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осмо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ремина Н.Ю.:
</t>
        </r>
        <r>
          <rPr>
            <sz val="8"/>
            <color rgb="FF000000"/>
            <rFont val="Tahoma"/>
            <family val="2"/>
            <charset val="204"/>
          </rPr>
          <t xml:space="preserve">без противопоказ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89</xdr:row>
                <xdr:rowOff>13</xdr:rowOff>
              </xdr:from>
              <xdr:to>
                <xdr:col>8</xdr:col>
                <xdr:colOff>67</xdr:colOff>
                <xdr:row>1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626">
  <si>
    <t xml:space="preserve">Утверждаю</t>
  </si>
  <si>
    <t xml:space="preserve">И.о. генерального директора</t>
  </si>
  <si>
    <t xml:space="preserve">ОАО "Елабужское ПТС"</t>
  </si>
  <si>
    <t xml:space="preserve">____________________А.В. Дементьев </t>
  </si>
  <si>
    <t xml:space="preserve">_________   _________   2016 г.</t>
  </si>
  <si>
    <t xml:space="preserve">СПИСОК</t>
  </si>
  <si>
    <t xml:space="preserve">работников, подлежащих периодическим медицинским осмотрам</t>
  </si>
  <si>
    <t xml:space="preserve">на предприятии ОАО "Елабужское ПТС"</t>
  </si>
  <si>
    <t xml:space="preserve">№п/п</t>
  </si>
  <si>
    <t xml:space="preserve">Ф.И.О.</t>
  </si>
  <si>
    <t xml:space="preserve">Дата рождения</t>
  </si>
  <si>
    <t xml:space="preserve">Должность, профессия</t>
  </si>
  <si>
    <t xml:space="preserve">Вредные и опасные вещества и производственные факторы, виды работ</t>
  </si>
  <si>
    <t xml:space="preserve">Стаж работы  в данных условиях</t>
  </si>
  <si>
    <t xml:space="preserve">Дата последнего медосмотра</t>
  </si>
  <si>
    <t xml:space="preserve">Адрес по прописке</t>
  </si>
  <si>
    <t xml:space="preserve">Периодический медосмотр 1 раз в 2 года</t>
  </si>
  <si>
    <t xml:space="preserve">женщины</t>
  </si>
  <si>
    <t xml:space="preserve">меньше 40 лет</t>
  </si>
  <si>
    <t xml:space="preserve">старше 40лет.</t>
  </si>
  <si>
    <t xml:space="preserve">Завьялова Тамара Валентиновна</t>
  </si>
  <si>
    <t xml:space="preserve">02.10.1957</t>
  </si>
  <si>
    <t xml:space="preserve">Лаборант химического анализа 4 разряда</t>
  </si>
  <si>
    <t xml:space="preserve"> -прил.1п.1.2.1. вещества и соединения, объединенныехимической структурой: азота неорганические соединения (аммиак, азотная кислота и прочие)                                                      -прил.1 п.1.2.8.1. галогены в т.ч.:хлор, бром, йод, соединения с водородом, оксиды.                  - прил.1 п.1.2.15 кислоты органические:метановая (муравьиная), этановая (уксусная), бутановая (масляная), пропионовая , 1-метилбутановая (изовалериановая) этадионоваякислота дигидрат (щавелевая), 4-метилпентановая (изокапроновая), 2-пропеновая (акриловая) бнзойная и прочие;синтетические жирные кислоты                                                                         - прил.1 п.1.2.21.1   вещества и соединения, объединенные химической                                                                                                                                                                                                                     структурой:металлы щелочные,щелочно-земельныередкоземельные и их соединения, в т.ч. :натрий, калий, рубидий,цезий,цезиевая соль хлорированного биодикарбоникобальта и прочие:кальций,магний,стронций,барий, магнид меди, магний додекаборид и прочие лантан,иттрий,  скандий, церий и их соединения.                                                                  -прил.1 п.1.2.32.1  сера и её соединения, в том числе серы оксиды, кислоты.                              - прил.1 п.1.2.33.1 спирты алифатические одно и многоатомные,ароматические и их производные: этанол, бутан-1-ол,бутан-2-ол, бутанол, пропан-1-ол, пропан-2-ол,2-(проп-2-енокси) этанол, 2-этоксиэтанол,бензилкарбинол,этан-1, 2диол(этиленгликоль), пропан -2-диол (пропиленгликоль) и прочие.                      - прил.1 п.1.2.53   цинк и его соединения                                           </t>
  </si>
  <si>
    <t xml:space="preserve">25.09.2014</t>
  </si>
  <si>
    <t xml:space="preserve">423606, Татарстан Респ, Елабужский р-н, Елабуга г, Хирурга Нечаева ул, дом № 17, кв.98</t>
  </si>
  <si>
    <t xml:space="preserve">Тунгускова Светлана Владимировна</t>
  </si>
  <si>
    <t xml:space="preserve">14.12.1982</t>
  </si>
  <si>
    <t xml:space="preserve">Начальник водно-химической лаборатории</t>
  </si>
  <si>
    <t xml:space="preserve">вещества и соединения, объединенные химической структурой: металлы щелочные, щелочно-земельные, редкоземельные и их соединения, в т.ч.: натрий, калий, рубидий, цезий, цезиевая соль хлорированного бисдикарбонилкобальта и прочие: кальций, магний, стронций, барий, магнид меди,  магний додекаборид,  и прочие лантан, иттрий, скандий, церий и их соединения (прил.1 п.1.2.21.1)
- углеводородов алифатических галогенпроизводные, в т.ч.: дихлорметан (хлористый метилен), 1,2-дихлорэтан, тетрахлорметан (четыреххлористый углерод), трихлорметан (хлороформ), хлорметан (хлористый этил), бромэтан, трихлорэтан, трихлорэтен,  1 и 2-хлорбута-1,3-диен (хлоропрен), тетрафторэтен (перфторизобутилен), 2-бром-1,1,1-трифтор-2, хлорэтан (фторотан), 1,1-(2,2,2-трихлорэтилен бис (4хлорбензол) и пр.                      (прил.1 п.1.2.46.1 )
- электромагнитное поле широкополосного спектра частот от ПЭВМ (работа по считыванию, вводу информации, работа в режиме диалога в сумме не менее 50% рабочего времени (прил.1 п.3.2.2.4 )
</t>
  </si>
  <si>
    <t xml:space="preserve">09.07.2007</t>
  </si>
  <si>
    <t xml:space="preserve">423600, Татарстан Респ, Елабужский р-н, Елабуга г, Нефтяников пр-кт, дом № 277</t>
  </si>
  <si>
    <t xml:space="preserve">Мусина Наталья Александровна</t>
  </si>
  <si>
    <t xml:space="preserve">23.01.1966</t>
  </si>
  <si>
    <t xml:space="preserve">Оператор котельной 3 разряд </t>
  </si>
  <si>
    <t xml:space="preserve"> -общая вибрация прил.1 п.3.4.2, -работы непосредственно связанные с обслуживаниемсосудов, находящихся под давлением прил.2.п.5</t>
  </si>
  <si>
    <t xml:space="preserve">01.01.2007</t>
  </si>
  <si>
    <t xml:space="preserve">423600, Татарстан Респ, Елабужский р-н, Елабуга г, Мира пр-кт, дом № 55, кв.123</t>
  </si>
  <si>
    <t xml:space="preserve">Полтанова Наталья Юрьевна</t>
  </si>
  <si>
    <t xml:space="preserve">19.05.1970</t>
  </si>
  <si>
    <t xml:space="preserve">Аппаратчик ХВО 2 разряда</t>
  </si>
  <si>
    <t xml:space="preserve">вещества и соединения, объединенные химической структурой: азота неорганические соединения (аммиак, азотная кислота и прочие). (прил.1 п.1.2.1)
- галогены в т.ч.: хлор, бром, йод, соединения с водородом, оксиды (прил.1п.1.2.8.1 )
- вещества и соединения, объединенные химической структурой: металлы щелочные, щелочно-земельные, редкоземельные и их соединения, в т.ч.: натрий, калий, рубидий, цезий, цезиевая соль хлорированного бисдикарбонилкобальта и прочие: кальций, магний, стронций, барий, магнид меди,  магний додекаборид,  и прочие лантан, иттрий, скандий, церий и их соединения (прил.1 п.1.2.21.1 )
- сера и её соединения, в т.ч.: серы оксиды, кислоты (прил.1 п.1.2.32.1 )
-общая вибрация (прил.1 п.3.4.2 )
- пониженная температура воздуха в производственных помещениях и на открытой территории (прил.1 п.3.8 )
- работы, непосредственно связанные с обслуживанием сосудов, находящихся под давлением              (прил.2 п.5 )
</t>
  </si>
  <si>
    <t xml:space="preserve">01.10.2009</t>
  </si>
  <si>
    <t xml:space="preserve">423605, Татарстан Респ, Елабужский р-н, Елабуга г, Карьерная ул, дом № 54, кв.5</t>
  </si>
  <si>
    <t xml:space="preserve">Ткачева Нина Григорьевна</t>
  </si>
  <si>
    <t xml:space="preserve">21.12.1960</t>
  </si>
  <si>
    <t xml:space="preserve">Оператор котельной 3 разряд 3см</t>
  </si>
  <si>
    <t xml:space="preserve">423600, Татарстан Респ, Елабужский р-н, Елабуга г, Пролетарская ул, дом № 2, кв.28</t>
  </si>
  <si>
    <t xml:space="preserve">Белова Валентина Ивановна  </t>
  </si>
  <si>
    <t xml:space="preserve">13.04.1963</t>
  </si>
  <si>
    <t xml:space="preserve">Оператор котельной 3 р. 4 см.</t>
  </si>
  <si>
    <t xml:space="preserve">работы, непосредственно связанные с обслуживанием сосудов, находящихся под давлением                 прил.2 п.5</t>
  </si>
  <si>
    <t xml:space="preserve">01.02.2014</t>
  </si>
  <si>
    <t xml:space="preserve">423600, Татарстан Респ, Елабужский р-н, Елабуга г, Нефтяников пр-кт, дом № 279, кв.6</t>
  </si>
  <si>
    <t xml:space="preserve">Годкова Наталья Викторовна  </t>
  </si>
  <si>
    <t xml:space="preserve">23.12.1963</t>
  </si>
  <si>
    <t xml:space="preserve">Оператор котельной 3 р. 1см</t>
  </si>
  <si>
    <t xml:space="preserve">423600, Татарстан Респ, Елабужский р-н, Елабуга г, Первомайская ул, дом № 31а</t>
  </si>
  <si>
    <t xml:space="preserve">Наполина Людмила Ильинична  </t>
  </si>
  <si>
    <t xml:space="preserve">13.11.1968</t>
  </si>
  <si>
    <t xml:space="preserve">Оператор котельной 3 р.3см</t>
  </si>
  <si>
    <t xml:space="preserve">423600, Татарстан Респ, Елабужский р-н, Елабуга г, Мира пр-кт, дом № 51, кв.24</t>
  </si>
  <si>
    <t xml:space="preserve">Сунгатова Римма Галимовна  </t>
  </si>
  <si>
    <t xml:space="preserve">04.05.1964</t>
  </si>
  <si>
    <t xml:space="preserve">Оператор котельной 3 разряд 4 см.</t>
  </si>
  <si>
    <t xml:space="preserve">423600, Татарстан Респ, Елабужский р-н, Елабуга г, Мира пр-кт, дом № 53, кв.7</t>
  </si>
  <si>
    <t xml:space="preserve">Макаров Николай Алексеевич</t>
  </si>
  <si>
    <t xml:space="preserve">24.04.1972</t>
  </si>
  <si>
    <t xml:space="preserve">Оператор котельной 5 разряд </t>
  </si>
  <si>
    <t xml:space="preserve">общая вибрация                               (прил.1 п.3.4.2 )
- работы, непосредственно связанные с обслуживанием сосудов, находящихся под давлением            (прил.2 п.5 )
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                           (прил.1 п.3.5 )
- световая среда (естественное и искусственное освещение)             (прил.1 п.3.12 )
</t>
  </si>
  <si>
    <t xml:space="preserve">25.09.2007</t>
  </si>
  <si>
    <t xml:space="preserve">422658, Татарстан Респ, Рыбно-Слободский р-н, Верхний Машляк д, Нариманова ул, дом № 52</t>
  </si>
  <si>
    <t xml:space="preserve">Мухаметова Минзира Мунавировна</t>
  </si>
  <si>
    <t xml:space="preserve">03.01.1965</t>
  </si>
  <si>
    <t xml:space="preserve">Оператор котельной 4 разряда</t>
  </si>
  <si>
    <t xml:space="preserve">общая вибрация                               (прил.1 п.3.4.2 )
- работы, непосредственно связанные с обслуживанием сосудов, находящихся под давлением            (прил.2 п.5)
</t>
  </si>
  <si>
    <t xml:space="preserve">01.04.2008</t>
  </si>
  <si>
    <t xml:space="preserve">423600, Татарстан Респ, Елабужский р-н, Елабуга г, Нефтяников пр-кт, дом № 13, кв.16</t>
  </si>
  <si>
    <t xml:space="preserve">Полухин Александр Владимирович</t>
  </si>
  <si>
    <t xml:space="preserve">06.10.1957</t>
  </si>
  <si>
    <t xml:space="preserve">Слесарь - ремонтник 5 разряда</t>
  </si>
  <si>
    <t xml:space="preserve">смесь углеводородов: нефти, бензины, керосин, уайт-спирит, мазуты,  битумы, асфальты, каменноугольные и нефтяные  смолы,  пеки,  возгоны каменноугольных смол и пеков, минеральные  масла  (не полностью очищенные минеральные масла, сланцевые смолы и масла)              (прил.1 п.1.3.5 )
- 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           (прил.1.п.3.5 )
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 перемещение в пространстве) (прил.1 п.4.1. )
- работы на высоте (прил.2 п.1 )
</t>
  </si>
  <si>
    <t xml:space="preserve">423600, Татарстан Респ, Елабужский р-н, Елабуга г, Марджани ул, дом № 7, кв.189</t>
  </si>
  <si>
    <t xml:space="preserve">Сидорова Мария Григорьевна</t>
  </si>
  <si>
    <t xml:space="preserve">30.07.1961</t>
  </si>
  <si>
    <t xml:space="preserve">Оператор котельной 3 разряда</t>
  </si>
  <si>
    <t xml:space="preserve">423600, Татарстан Респ, Елабужский р-н, Елабуга г, Нефтяников пр-кт, дом № 13, кв.6</t>
  </si>
  <si>
    <t xml:space="preserve">Тахаува Лилия Закариевна</t>
  </si>
  <si>
    <t xml:space="preserve">18.11.1968</t>
  </si>
  <si>
    <t xml:space="preserve">прил.1 п.3.4.2, прил.2 п.5,    прил.1 п.3.5,       прил.1 п.3.12            </t>
  </si>
  <si>
    <t xml:space="preserve">423600, Татарстан Респ, Елабужский р-н, Елабуга г, Марджани ул, дом № 6, кв.210</t>
  </si>
  <si>
    <t xml:space="preserve">Трофимова Эндже Маркизовна</t>
  </si>
  <si>
    <t xml:space="preserve">22.08.1973</t>
  </si>
  <si>
    <t xml:space="preserve">Распределитель работ, 3-й разряд</t>
  </si>
  <si>
    <t xml:space="preserve">электромагнитное поле широкополостного спектра частот от ПЭВМ (работа по считыванию, вводу информации, работа в режиме диалога глаз в сумме не менее 50%рабочего времени (п.13.1 СаеПиН 2.2.2/2.4.1340-03, п.3.2.2.4)</t>
  </si>
  <si>
    <t xml:space="preserve">423600, Татарстан Респ, Елабужский р-н, Елабуга г, Стахеевых ул, дом № 51</t>
  </si>
  <si>
    <t xml:space="preserve">Шакиров Рафаил Альфетович</t>
  </si>
  <si>
    <t xml:space="preserve">11.04.1960</t>
  </si>
  <si>
    <t xml:space="preserve">Оператор котельной 4 разряд 2см</t>
  </si>
  <si>
    <t xml:space="preserve">общая вибрация                               (прил.1 п.3.4.2)
- работы, непосредственно связанные с обслуживанием сосудов, находящихся под давлением            (прил.2 п.5 )
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                           (прил.1 п.3.5 )
- световая среда (естественное и искусственное освещение)             (прил.1 п.3.12 )
</t>
  </si>
  <si>
    <t xml:space="preserve">423602, Татарстан Респ, Елабужский р-н, Елабуга г, Тази Гиззата ул, дом № 30, кв.118</t>
  </si>
  <si>
    <t xml:space="preserve">Кочнев Александр Павлович</t>
  </si>
  <si>
    <t xml:space="preserve">18.01.1958</t>
  </si>
  <si>
    <t xml:space="preserve">смесь углеводородов: нефти, бензины, керосин, уайт-спирит, мазуты,  битумы, асфальты, каменноугольные и нефтяные  смолы,  пеки,  возгоны каменноугольных смол и пеков, минеральные  масла  (не полностью очищенные минеральные масла, сланцевые смолы и масла)              (прил.1 п.1.3.5 )
- 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           (прил.1.п.3.5 )
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 перемещение в пространстве) (прил.1 п.4.1.)
- работы на высоте,  (прил.2 п.1 )
</t>
  </si>
  <si>
    <t xml:space="preserve">10.01.2014</t>
  </si>
  <si>
    <t xml:space="preserve">423600, Татарстан Респ, Елабужский р-н, Елабуга г, Мира пр-кт, дом № 63, кв.57</t>
  </si>
  <si>
    <t xml:space="preserve">Максютин Олег Юрьевич</t>
  </si>
  <si>
    <t xml:space="preserve">22.03.1967</t>
  </si>
  <si>
    <t xml:space="preserve">смесь углеводородов: нефти, бензины, керосин, уайт-спирит, мазуты,  битумы, асфальты, каменноугольные и нефтяные  смолы,  пеки,  возгоны каменноугольных смол и пеков, минеральные  масла  (не полностью очищенные минеральные масла, сланцевые смолы и масла)              (прил.1 п.1.3.5 )
- 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           (прил.1.п.3.5 )
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 перемещение в пространстве) (прил.1 п.4.1. )
- работы на высоте, (прил.2 п.1)
</t>
  </si>
  <si>
    <t xml:space="preserve">423600, Татарстан Респ, Елабужский р-н, Елабуга г, Пролетарская ул, дом № 24, кв.91</t>
  </si>
  <si>
    <t xml:space="preserve">Окунев Сергей Николаевич</t>
  </si>
  <si>
    <t xml:space="preserve">24.11.1961</t>
  </si>
  <si>
    <t xml:space="preserve">423600, Татарстан Респ, Елабужский р-н, Елабуга г, Пролетарская ул, дом № 40, кв.1</t>
  </si>
  <si>
    <t xml:space="preserve">Антропов Михаил Иванович</t>
  </si>
  <si>
    <t xml:space="preserve">04.06.1951</t>
  </si>
  <si>
    <t xml:space="preserve">смесь углеводородов: нефти, бензины, керосин, уайт-спирит, мазуты,  битумы, асфальты, каменноугольные и нефтяные  смолы,  пеки,  возгоны каменноугольных смол и пеков, минеральные  масла  (не полностью очищенные минеральные масла, сланцевые смолы и масла)              (прил.1 п.1.3.5 Приказ №302н)
- 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           (прил.1.п.3.5 Пр.№302н)
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 перемещение в пространстве) (прил.1 п.4.1. Пр.№302н)
- работы на высоте, (прил.2 п.1 Пр.№302н)
</t>
  </si>
  <si>
    <t xml:space="preserve">423600, Татарстан Респ, Елабужский р-н, Елабуга г, Окружное ш, дом № 43, кв.27</t>
  </si>
  <si>
    <t xml:space="preserve">Кашеваров Павел Валерьянович</t>
  </si>
  <si>
    <t xml:space="preserve">04.07.1966</t>
  </si>
  <si>
    <t xml:space="preserve">смесь углеводородов: нефти, бензины, керосин, уайт-спирит, мазуты,  битумы, асфальты, каменноугольные и нефтяные  смолы,  пеки,  возгоны каменноугольных смол и пеков, минеральные  масла  (не полностью очищенные минеральные масла, сланцевые смолы и масла)              (прил.1 п.1.3.5 Приказ №302н)
- 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           (прил.1.п.3.5 Пр.№302н)
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 перемещение в пространстве) (прил.1 п.4.1. Пр.№302н)
- работы на высоте,  (прил.2 п.1 Пр.№302н)
</t>
  </si>
  <si>
    <t xml:space="preserve">423600, Татарстан Респ, Елабужский р-н, Елабуга г, Нефтяников пр-кт, дом № 38, кв.13</t>
  </si>
  <si>
    <t xml:space="preserve">Гилазов Рамза Рафакович</t>
  </si>
  <si>
    <t xml:space="preserve">11.09.1963</t>
  </si>
  <si>
    <t xml:space="preserve">Слесарь по эксплуатации и ремонту газового оборудования 5 разряд</t>
  </si>
  <si>
    <t xml:space="preserve">углеводороды алифатические, предельные,непредельные, в т.ч. метан,этан, пропан, парафины,этилен, пропилен, ацетилен, циклогексан   прил.1 п.1.2.45,  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 прил.1. п.4.1</t>
  </si>
  <si>
    <t xml:space="preserve">423602, Татарстан Респ, Елабужский р-н, Елабуга г, Интернациональная ул, дом № 8, кв.49</t>
  </si>
  <si>
    <t xml:space="preserve">Нуриманов Рафаил Нурмухаметович</t>
  </si>
  <si>
    <t xml:space="preserve">23.04.1967</t>
  </si>
  <si>
    <t xml:space="preserve">Слесарь по эксплуатации и ремонту газового оборудования, 5-ый разряд</t>
  </si>
  <si>
    <t xml:space="preserve">углеводороды алифатические, предельные, непредельные, в том числе: метан, этан, пропан, парафины, этилен, пропилен, ацетилен, циклогексан  (прил1 п.1.2.45 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</t>
  </si>
  <si>
    <t xml:space="preserve">423600, Татарстан Респ, Елабужский р-н, Елабуга г, Нефтяников пр-кт, дом № 13, кв.186</t>
  </si>
  <si>
    <t xml:space="preserve">Щеклеин Сергей Владимирович</t>
  </si>
  <si>
    <t xml:space="preserve">25.02.1973</t>
  </si>
  <si>
    <t xml:space="preserve">Слесарь по эксплуатации и ремонту газового оборудования 4-го разряда</t>
  </si>
  <si>
    <t xml:space="preserve">04.02.2014</t>
  </si>
  <si>
    <t xml:space="preserve">423600, Татарстан Респ, Елабужский р-н, Елабуга г, Благодатная ул, дом № 15, кв.1</t>
  </si>
  <si>
    <t xml:space="preserve">Исрафилов Фидаэль Искакович  (осн.)</t>
  </si>
  <si>
    <t xml:space="preserve">26.12.1964</t>
  </si>
  <si>
    <t xml:space="preserve">Столяр 5-го разряда</t>
  </si>
  <si>
    <t xml:space="preserve">локальная вибрация (прил.1 п.3.4.1 Пр.№302)
- работы, выполняемые непосредственно на механическом оборудовании, имеющем открытые движущиеся (вращающиеся) элементы конструкции (токарные, фрезерные и другие станки, штамповочные прессы и др.) (прил.2п.10 )
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- работы на высоте,  (прил.2 п.1)
</t>
  </si>
  <si>
    <t xml:space="preserve">02.09.2014</t>
  </si>
  <si>
    <t xml:space="preserve">423600, Татарстан Респ, Елабужский р-н, Елабуга г, Молодежная ул, дом № 7, кв.76</t>
  </si>
  <si>
    <t xml:space="preserve">Михайлюков Александр Анатольевич</t>
  </si>
  <si>
    <t xml:space="preserve">11.07.1964</t>
  </si>
  <si>
    <t xml:space="preserve">Огнеупорщик 5 разряда</t>
  </si>
  <si>
    <t xml:space="preserve">асбесты природные (хризотил, тремолит), смешанные асбестопордные пыли, асбестоцемент, асбестобакелит, асбесторезина (прил.1п.1.1.4.3.1)
- глина, шамот, бокситы, нефелиновые сиениты, дистенсиллиманиты, оливин, апатиты, слюды, дуниты, известняки, бариты, инфузорная земля,  туфы,   пемзы   перлит,   форстерит,   стекловолокно, стеклянная  и  минеральная  вата,  пыль  стекла  и  стеклянных строительных материалов (прил1 п.1.1.4.3.2)
- цемент,     ферромагнезит,     аэрозоли          железорудных и полиметаллических концентратов, металлургических агломератов (прил1 п.1.1.4.3.3)
- пониженная температура воздуха в производственных
 помещениях и на открытой территории (прил1 п.3.8) 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</t>
  </si>
  <si>
    <t xml:space="preserve">423606, Татарстан Респ, Елабужский р-н, Елабуга г, Отрадная ул, дом № 82</t>
  </si>
  <si>
    <t xml:space="preserve">Софронова Наталия Николаевна</t>
  </si>
  <si>
    <t xml:space="preserve">17.07.1972</t>
  </si>
  <si>
    <t xml:space="preserve">Штукатур - маляр 4-го разряда</t>
  </si>
  <si>
    <t xml:space="preserve">эпоксидные полимеры (эпоксидные  смолы,  компаунды,   клеи и прочие)  производство и применение (прил.1п.1.3.4.14)
- кетоны алифатические, ароматические  1-фенилэтанон (ацетофенон), пентан-2-он (метилэтилкетон) и прочие      (прил.1 п.1.2.14.1)
- спирты алифатические одно- и многоатомные, ароматические и их производные: этанол, бутан-1-ол, бутан-2-ол, бутанол, пропан-1-ол, пропан-2-ол, 2-(проп-2-енокси)  этанол, 2-этоксиэтанол, бензилкарбинол, этан-1, 2-диол (этиленгликоль), пропан-2-диол 
(пропиленгликоль) и прочие (прил.1 п.1.2.33.1 )
- углеводороды ароматические: бензол и его производные  (толуол, ксилол, стирол и прочие) (прил1 п.1.                  пониженная температура воздуха в производственных помещениях и на открытой территории (прил.1 п.3.8 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- работы на высоте, (прил.2 п.1 )        
</t>
  </si>
  <si>
    <t xml:space="preserve">423600, Татарстан Респ, Елабужский р-н, Елабуга г, Нефтяников пр-кт, дом № 45, корпус А, кв.8</t>
  </si>
  <si>
    <t xml:space="preserve">Гайнуллина Минзифа Минигалиевна</t>
  </si>
  <si>
    <t xml:space="preserve">14.05.1966</t>
  </si>
  <si>
    <t xml:space="preserve">эпоксидные полимеры (эпоксидные  смолы,  компаунды,   клеи и прочие)  производство и применение (прил.1п.1.3.4.14)
- кетоны алифатические, ароматические  1-фенилэтанон (ацетофенон), пентан-2-он (метилэтилкетон) и прочие                 (прил.1 п.1.2.14.1)
- спирты алифатические одно- и многоатомные, ароматические и их производные: этанол, бутан-1-ол, бутан-2-ол, бутанол, пропан-1-ол, пропан-2-ол, 2-(проп-2-енокси)  этанол, 2-этоксиэтанол, бензилкарбинол, этан-1, 2-диол (этиленгликоль), пропан-2-диол 
(пропиленгликоль) и прочие           (прил.1 п.1.2.33.1 )
- углеводороды ароматические: бензол и его производные  (толуол, ксилол, стирол и прочие) (прил1 п.1.2.38 )
- пониженная температура воздуха в производственных помещениях и на открытой территории (прил.1 п.3.8 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- работы на высоте, (прил.2 п.1 )        
</t>
  </si>
  <si>
    <t xml:space="preserve">423606, Татарстан Респ, Елабужский р-н, Елабуга г, Хирурга Нечаева ул, дом № 17, кв.11</t>
  </si>
  <si>
    <t xml:space="preserve">Забирова Миляуша Маратовна</t>
  </si>
  <si>
    <t xml:space="preserve">13.03.1987</t>
  </si>
  <si>
    <t xml:space="preserve">Бухгалтер - финансист</t>
  </si>
  <si>
    <t xml:space="preserve">электромагнитное поле широкополосного спектра частот от ПЭВМ (работа по считыванию, вводу информации, работа в режиме диалога глаз в сумме не менее 50% рабочего времени (п.3.2.2.4 )</t>
  </si>
  <si>
    <t xml:space="preserve">21.08.2014</t>
  </si>
  <si>
    <t xml:space="preserve">423602, Татарстан Респ, Елабужский р-н, Елабуга г, Тази Гиззата ул, дом № 24, кв.9</t>
  </si>
  <si>
    <t xml:space="preserve">Имамова Лариса Раисовна</t>
  </si>
  <si>
    <t xml:space="preserve">12.02.1968</t>
  </si>
  <si>
    <t xml:space="preserve">Заместитель главного бухгалтера</t>
  </si>
  <si>
    <t xml:space="preserve">13.02.2014</t>
  </si>
  <si>
    <t xml:space="preserve">423604, Татарстан Респ, Елабужский р-н, Елабуга г, Морквашинская ул, дом № 27</t>
  </si>
  <si>
    <t xml:space="preserve">Чадаева Наталья Андреевна</t>
  </si>
  <si>
    <t xml:space="preserve">04.11.1987</t>
  </si>
  <si>
    <t xml:space="preserve">Экономист ПЭО 1 категории</t>
  </si>
  <si>
    <t xml:space="preserve">10.10.2014</t>
  </si>
  <si>
    <t xml:space="preserve">423600, Татарстан Респ, Елабужский р-н, Елабуга г, Марджани ул, дом № 16, кв.22</t>
  </si>
  <si>
    <t xml:space="preserve">Никитина Лариса Николаевна</t>
  </si>
  <si>
    <t xml:space="preserve">06.07.1973</t>
  </si>
  <si>
    <t xml:space="preserve">Начальник ОМТСиУИ</t>
  </si>
  <si>
    <t xml:space="preserve">электромагнитное поле широкополосного спектра частот от ПЭВМ (работа по считыванию, вводу информации, работа в режиме диалога глаз в сумме не менее 50% рабочего времени (п.3.2.2.4)</t>
  </si>
  <si>
    <t xml:space="preserve">20.12.2013</t>
  </si>
  <si>
    <t xml:space="preserve">423600, Татарстан Респ, Елабужский р-н, Елабуга г, Мира пр-кт, дом № 33, кв.139</t>
  </si>
  <si>
    <t xml:space="preserve">Суслеганова Татьяна Геннадьевна</t>
  </si>
  <si>
    <t xml:space="preserve">20.12.1965</t>
  </si>
  <si>
    <t xml:space="preserve">Ведущий бухгалтер</t>
  </si>
  <si>
    <t xml:space="preserve">05.05.2014</t>
  </si>
  <si>
    <t xml:space="preserve">423600, Татарстан Респ, Елабужский р-н, Елабуга г, Мира пр-кт, дом № 19, кв.67</t>
  </si>
  <si>
    <t xml:space="preserve">Титовский Максим Тимофеевич</t>
  </si>
  <si>
    <t xml:space="preserve">27.03.1987</t>
  </si>
  <si>
    <t xml:space="preserve">Начальник ОАУП</t>
  </si>
  <si>
    <t xml:space="preserve">16.10.2014</t>
  </si>
  <si>
    <t xml:space="preserve">423600, Татарстан Респ, Елабужский р-н, Елабуга г, Мира пр-кт, дом № 63, кв.33</t>
  </si>
  <si>
    <t xml:space="preserve">Утяганов Расим Галимзянович</t>
  </si>
  <si>
    <t xml:space="preserve">28.10.1958</t>
  </si>
  <si>
    <t xml:space="preserve">Начальник отдела охраны труда и производственного контроля</t>
  </si>
  <si>
    <t xml:space="preserve">электромагнитное поле широкополосного спектра частот от ПЭВМ (работа по считыванию, вводу информации, работа в режиме диалога глаз в сумме не менее 50% рабочего времени (п.3.2.2.4)        Управление наземными транспортными средствамикатегории "В"            (прил.2 п.27.3)</t>
  </si>
  <si>
    <t xml:space="preserve">18.01.2007</t>
  </si>
  <si>
    <t xml:space="preserve">427790, Удмуртская Респ, Можга г, Верхняя ул, дом № 51</t>
  </si>
  <si>
    <t xml:space="preserve">Яшина Алла Викторовна</t>
  </si>
  <si>
    <t xml:space="preserve">05.01.1984</t>
  </si>
  <si>
    <t xml:space="preserve">Инженер по охране труда</t>
  </si>
  <si>
    <t xml:space="preserve">10.11.2009</t>
  </si>
  <si>
    <t xml:space="preserve">423600, Татарстан Респ, Елабужский р-н, Елабуга г, Тугарова ул, дом № 8, кв.50</t>
  </si>
  <si>
    <t xml:space="preserve">Ахметзянова Далия Рустюмовна</t>
  </si>
  <si>
    <t xml:space="preserve">26.06.1964</t>
  </si>
  <si>
    <t xml:space="preserve">Слесарь по КИПиА 4 разряд </t>
  </si>
  <si>
    <t xml:space="preserve">работы на высоте    (прил.2 п.1 )
- работы по обслуживанию и ремонту действующих электроустановок с напряжением 42В и выше переменного тока, 110В и выше постоянного тока, а так же монтажные, наладочные работы, испытания и измерения в этих электроустановках (прил.2 п.2 )
- электромагнитное поле широкополосного спектра частот от ПЭВМ (работа по считыванию, вводу информации, работа в режиме диалога глаз в сумме не менее 50% рабочего времени п.3.2.2.4
</t>
  </si>
  <si>
    <t xml:space="preserve">423600, Татарстан Респ, Елабужский р-н, Елабуга г, Мира пр-кт, дом № 22, кв.19</t>
  </si>
  <si>
    <t xml:space="preserve">Григорьев Илья Николаевич</t>
  </si>
  <si>
    <t xml:space="preserve">01.08.1960</t>
  </si>
  <si>
    <t xml:space="preserve">Начальник службы КИПиА</t>
  </si>
  <si>
    <t xml:space="preserve">работы по обслуживанию и ремонту действующих электроустановок с напряжением 42В и выше переменного тока, а так же монтажные, наладочные работы, испытания и измерения в этих электроустановках (прил.2п.2)</t>
  </si>
  <si>
    <t xml:space="preserve">423602, Татарстан Респ, Елабужский р-н, Елабуга г, Березовая ул, дом № 4</t>
  </si>
  <si>
    <t xml:space="preserve">Лизунов Валерий Валентинович</t>
  </si>
  <si>
    <t xml:space="preserve">08.06.1963</t>
  </si>
  <si>
    <t xml:space="preserve">Слесарь по КИПиА 5 разряд </t>
  </si>
  <si>
    <t xml:space="preserve">работы на высоте  (прил.2 п.1 )
работы по обслуживанию и ремонту действующих электроустановок с напряжением 42В и выше переменного тока, 110В и выше постоянного тока, а так же монтажные, наладочные работы, испытания и измерения в этих электроустановках (прил.2 п.2 )
- электромагнитное поле широкополосного спектра частот от ПЭВМ (работа по считыванию, вводу информации, работа в режиме диалога глаз в сумме не менее 50% рабочего времени п.3.2.2.4
</t>
  </si>
  <si>
    <t xml:space="preserve">423600, Татарстан Респ, Елабужский р-н, Елабуга г, Молодежная ул, дом № 8, кв.39</t>
  </si>
  <si>
    <t xml:space="preserve">Льдоков Николай Михайлович</t>
  </si>
  <si>
    <t xml:space="preserve">08.12.1962</t>
  </si>
  <si>
    <t xml:space="preserve">Слесарь по КИПиА 5 р.</t>
  </si>
  <si>
    <t xml:space="preserve">работы на высоте, (прил.2 п.1 )
- работы по обслуживанию и ремонту действующих электроустановок с напряжением 42В и выше переменного тока, 110В и выше постоянного тока, а так же монтажные, наладочные работы, испытания и измерения в этих электроустановках (прил.2 п.2 )
- электромагнитное поле широкополосного спектра частот от ПЭВМ (работа по считыванию, вводу информации, работа в режиме диалога глаз в сумме не менее 50% рабочего времени п.3.2.2.4
</t>
  </si>
  <si>
    <t xml:space="preserve">423600, Татарстан Респ, Елабужский р-н, Елабуга г, Мира пр-кт, дом № 53, кв.59</t>
  </si>
  <si>
    <t xml:space="preserve">Мартынов Владимир Михайлович</t>
  </si>
  <si>
    <t xml:space="preserve">14.06.1961</t>
  </si>
  <si>
    <t xml:space="preserve">423600, Татарстан Респ, Елабужский р-н, Елабуга г, Мира пр-кт, дом № 34, кв.200</t>
  </si>
  <si>
    <t xml:space="preserve">Муртазина Галия Зиевна</t>
  </si>
  <si>
    <t xml:space="preserve">20.04.1962</t>
  </si>
  <si>
    <t xml:space="preserve">Ведущий инженер - метролог службы КИПиА</t>
  </si>
  <si>
    <t xml:space="preserve">423602, Татарстан Респ, Елабужский р-н, Елабуга г, Дуслык ул, дом № 2, корпус В</t>
  </si>
  <si>
    <t xml:space="preserve">Панков Владимир Игоревич</t>
  </si>
  <si>
    <t xml:space="preserve">31.01.1951</t>
  </si>
  <si>
    <t xml:space="preserve">Слесарь по КИПиА 6 разряд </t>
  </si>
  <si>
    <t xml:space="preserve">работы на высоте,  (прил.2 п.1 )
- работы по обслуживанию и ремонту действующих электроустановок с напряжением 42В и выше переменного тока, 110В и выше постоянного тока, а так же монтажные, наладочные работы, испытания и измерения в этих электроустановках (прил.2 п.2 )
- электромагнитное поле широкополосного спектра частот от ПЭВМ (работа по считыванию, вводу информации, работа в режиме диалога глаз в сумме не менее 50% рабочего времени п.3.2.2.4
</t>
  </si>
  <si>
    <t xml:space="preserve">423600, Татарстан Респ, Елабужский р-н, Елабуга г, Мира пр-кт, дом № 49, кв.124</t>
  </si>
  <si>
    <t xml:space="preserve">Пермяков Сергей Николаевич</t>
  </si>
  <si>
    <t xml:space="preserve">20.01.1964</t>
  </si>
  <si>
    <t xml:space="preserve">423600, Татарстан Респ, Елабужский р-н, Елабуга г, Мира пр-кт, дом № 30, кв.87</t>
  </si>
  <si>
    <t xml:space="preserve">Петров Борис Иванович</t>
  </si>
  <si>
    <t xml:space="preserve">04.01.1960</t>
  </si>
  <si>
    <t xml:space="preserve">423600, Татарстан Респ, Елабужский р-н, Елабуга г, Мира пр-кт, дом № 17, кв.35</t>
  </si>
  <si>
    <t xml:space="preserve">Романов Сергей Вениаминович</t>
  </si>
  <si>
    <t xml:space="preserve">01.01.1960</t>
  </si>
  <si>
    <t xml:space="preserve">423600, Татарстан Респ, Елабужский р-н, Елабуга г, Разведчиков пер, дом № 54, кв.78</t>
  </si>
  <si>
    <t xml:space="preserve">Федоров Александр Федорович</t>
  </si>
  <si>
    <t xml:space="preserve">07.07.1962</t>
  </si>
  <si>
    <t xml:space="preserve">работы на высоте,  (прил.2 п.1 )
-работы по обслуживанию и ремонту действующих электроустановок с напряжением 42В и выше переменного тока, 110В и выше постоянного тока, а так же монтажные, наладочные работы, испытания и измерения в этих электроустановках (прил.2 п.2 )
- электромагнитное поле широкополосного спектра частот от ПЭВМ (работа по считыванию, вводу информации, работа в режиме диалога глаз в сумме не менее 50% рабочего времени п.3.2.2.4
</t>
  </si>
  <si>
    <t xml:space="preserve">423600, Татарстан Респ, Елабужский р-н, Елабуга г, Пролетарская ул, дом № 44, кв.8</t>
  </si>
  <si>
    <t xml:space="preserve">Хохлов Александр Михайлович</t>
  </si>
  <si>
    <t xml:space="preserve">14.04.1958</t>
  </si>
  <si>
    <t xml:space="preserve">Слесарь по КИПиА 4 разряда</t>
  </si>
  <si>
    <t xml:space="preserve">работы на высоте  (прил.2 п.1 )
 работы по обслуживанию и ремонту действующих электроустановок с напряжением 42В и выше переменного тока, 110В и выше постоянного тока, а так же монтажные, наладочные работы, испытания и измерения в этих электроустановках (прил.2 п.2 )
- электромагнитное поле широкополосного спектра частот от ПЭВМ (работа по считыванию, вводу информации, работа в режиме диалога глаз в сумме не менее 50% рабочего времени п.3.2.2.4
</t>
  </si>
  <si>
    <t xml:space="preserve">23.09.2014</t>
  </si>
  <si>
    <t xml:space="preserve">423602, Татарстан Респ, Елабужский р-н, Елабуга г, Интернациональная ул, дом № 8, кв.38</t>
  </si>
  <si>
    <t xml:space="preserve">Ивыгин Александр Геннадьевич</t>
  </si>
  <si>
    <t xml:space="preserve">22.06.1962</t>
  </si>
  <si>
    <t xml:space="preserve">Слесарь по обслуживанию теплового пункта 4 разряда</t>
  </si>
  <si>
    <t xml:space="preserve">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 п.3.5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 (прил.2 п.1)
</t>
  </si>
  <si>
    <t xml:space="preserve">423600, Татарстан Респ, Елабужский р-н, Елабуга г, Мира пр-кт, дом № 26, кв.202</t>
  </si>
  <si>
    <t xml:space="preserve">Саетгалеев Ильфир Халитович</t>
  </si>
  <si>
    <t xml:space="preserve">02.04.1961</t>
  </si>
  <si>
    <t xml:space="preserve">Мастер (ЦТП)</t>
  </si>
  <si>
    <t xml:space="preserve"> общая вибрация (прил.1 п.3.4.2)
- 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 п.3.5)
</t>
  </si>
  <si>
    <t xml:space="preserve">423602, Татарстан Респ, Елабужский р-н, Елабуга г, Болгар ул, дом № 1, корпус В</t>
  </si>
  <si>
    <t xml:space="preserve">Арефьев Вадим Николаевич</t>
  </si>
  <si>
    <t xml:space="preserve">30.06.1975</t>
  </si>
  <si>
    <t xml:space="preserve">Слесарь по обслуживанию тепловых сетей 4 разряда</t>
  </si>
  <si>
    <t xml:space="preserve">пониженная температура воздуха в производственных помещениях и на открытой территории (прил.1 п.3.8 )
работы на высоте, (прил.2 п.1 )
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</t>
  </si>
  <si>
    <t xml:space="preserve">422180, Татарстан Респ, Мамадышский р-н, Отарка с, Пятилетка АХФК тер</t>
  </si>
  <si>
    <t xml:space="preserve">Валетов Шавкет Жавдятович</t>
  </si>
  <si>
    <t xml:space="preserve">12.01.1959</t>
  </si>
  <si>
    <t xml:space="preserve">05.11.2008</t>
  </si>
  <si>
    <t xml:space="preserve">423600, Татарстан Респ, Елабужский р-н, Елабуга г, Мира пр-кт, дом № 63, кв.194</t>
  </si>
  <si>
    <t xml:space="preserve">Вандышев Сергей Владимирович</t>
  </si>
  <si>
    <t xml:space="preserve">22.06.1965</t>
  </si>
  <si>
    <t xml:space="preserve">Слесарь по обслуживанию тепловых сетей 5 разряда ЦАДС</t>
  </si>
  <si>
    <t xml:space="preserve">повышенная температура воздуха в производственных помещениях и на открытой территории (прил.1 п.3.9)
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, (прил.2 п.1)
</t>
  </si>
  <si>
    <t xml:space="preserve">423600, Татарстан Респ, Елабужский р-н, Елабуга г, Мира пр-кт, дом № 53, кв.167</t>
  </si>
  <si>
    <t xml:space="preserve">Мусин Альфрид Разинович</t>
  </si>
  <si>
    <t xml:space="preserve">16.07.1963</t>
  </si>
  <si>
    <t xml:space="preserve">Мастер (бригада № 1 по ремонту оборудования тепловых сетей)</t>
  </si>
  <si>
    <t xml:space="preserve">повышенная температура воздуха в производственных помещениях и на открытой территории (прил.1 п.3.9)
- работы на высоте,  (прил.2 п.1)
</t>
  </si>
  <si>
    <t xml:space="preserve">16.01.2014</t>
  </si>
  <si>
    <t xml:space="preserve">Сабиров Рамиль Шамилевич</t>
  </si>
  <si>
    <t xml:space="preserve">25.06.1960</t>
  </si>
  <si>
    <t xml:space="preserve">Электрогазосварщик 5 разряда </t>
  </si>
  <si>
    <t xml:space="preserve">сварочные аэрозоли, в том числе: содержащие менее 20% марганца, а так же оксиды железа, алюминий, магний, титан, медь, цинк, молибден, ванадий, вольфрам и прочие, в т.ч. в сочетании с газовыми компонентами (озон, оксиды азота, углерода) (прил.1 п.1.1.4.8.2)
- пониженная температура воздуха в производственных помещениях и на открытой территории (прил.1 п.3.8)
- повышенная температура воздуха в производственных помещениях и на открытой территории (прил.1 п.3.9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 (прил.2 п.1)
</t>
  </si>
  <si>
    <t xml:space="preserve">423602, Татарстан Респ, Елабужский р-н, Елабуга г, Интернациональная ул, дом № 4, кв.77</t>
  </si>
  <si>
    <t xml:space="preserve">Сорокин Валерьян Васильевич</t>
  </si>
  <si>
    <t xml:space="preserve">29.09.1965</t>
  </si>
  <si>
    <t xml:space="preserve">Слесарь по ремонту оборудования тепловых сетей 5 разряда</t>
  </si>
  <si>
    <t xml:space="preserve"> повышенная температура воздуха в производственных помещениях и на открытой территории (прил.1 п.3.9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 (прил.2 п.1 )
</t>
  </si>
  <si>
    <t xml:space="preserve">423631, Татарстан Респ, Елабужский р-н, Танайка с, Дубовская ул, дом № 12</t>
  </si>
  <si>
    <t xml:space="preserve">Шушпанов Игорь Федорович</t>
  </si>
  <si>
    <t xml:space="preserve">24.10.1965</t>
  </si>
  <si>
    <t xml:space="preserve">пониженная температура воздуха в производственных помещениях и на открытой территории (прил.1 п.3.8 )
работы на высоте, (прил.2 п.1 )
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</t>
  </si>
  <si>
    <t xml:space="preserve">11.08.2014</t>
  </si>
  <si>
    <t xml:space="preserve">423600, Татарстан Респ, Елабужский р-н, Елабуга г, Мира пр-кт, дом № 47, корпус 16, кв.152</t>
  </si>
  <si>
    <t xml:space="preserve">Аглямов Фирдавис Завдатович</t>
  </si>
  <si>
    <t xml:space="preserve">03.02.1961</t>
  </si>
  <si>
    <t xml:space="preserve">Электромонтер по ремонту и обслуживанию электрооборудования 5 разряд 2 см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- работы на высоте,а так же работы по обслуживанию подъёмных сооружений (прил.2 п.1)
-работы по обслуживанию и ремонту действующих электроустановок с напряжением 42В и выше переменного тока, а так же монтажные, наладочные работы, испытания и измерения в этих электроустановках (прил.2 п.2)
</t>
  </si>
  <si>
    <t xml:space="preserve">423602, Татарстан Респ, Елабужский р-н, Елабуга г, Тази Гиззата ул, дом № 16/73, кв.28</t>
  </si>
  <si>
    <t xml:space="preserve">Артемьев Сергей Анатольевич</t>
  </si>
  <si>
    <t xml:space="preserve">10.05.1968</t>
  </si>
  <si>
    <t xml:space="preserve">Электромонтер по ремонту и обслуживанию электрооборудования 5 разряд</t>
  </si>
  <si>
    <t xml:space="preserve">01.02.2012</t>
  </si>
  <si>
    <t xml:space="preserve">423600, Татарстан Респ, Елабужский р-н, Елабуга г, Мира пр-кт, дом № 1, кв.82</t>
  </si>
  <si>
    <t xml:space="preserve">Бурдюк Иван Александрович</t>
  </si>
  <si>
    <t xml:space="preserve">15.10.1977</t>
  </si>
  <si>
    <t xml:space="preserve">423600, Татарстан Респ, Елабужский р-н, Елабуга г, Юлдаш урамы ул, дом № 5</t>
  </si>
  <si>
    <t xml:space="preserve">Волков Иван Григорьевич</t>
  </si>
  <si>
    <t xml:space="preserve">14.03.1962</t>
  </si>
  <si>
    <t xml:space="preserve">Электромонтер по ремонту и обслуживанию электрооборудования 5 разряд </t>
  </si>
  <si>
    <t xml:space="preserve">423600, Татарстан Респ, Елабужский р-н, Елабуга г, Мира пр-кт, дом № 55, кв.84</t>
  </si>
  <si>
    <t xml:space="preserve">Волков Сергей Павлович</t>
  </si>
  <si>
    <t xml:space="preserve">14.10.1956</t>
  </si>
  <si>
    <t xml:space="preserve">423600, Татарстан Респ, Елабужский р-н, Елабуга г, Мира пр-кт, дом № 33, кв.2</t>
  </si>
  <si>
    <t xml:space="preserve">Кураптев Валентин Васильевич</t>
  </si>
  <si>
    <t xml:space="preserve">07.03.1956</t>
  </si>
  <si>
    <t xml:space="preserve">Электромонтер по ремонту и обслуживанию электрооборудования 5 разряда</t>
  </si>
  <si>
    <t xml:space="preserve">423600, Татарстан Респ, Елабужский р-н, Елабуга г, Молодежная ул, дом № 22, кв.176</t>
  </si>
  <si>
    <t xml:space="preserve">Парошин Анатолий Владимирович</t>
  </si>
  <si>
    <t xml:space="preserve">06.02.1956</t>
  </si>
  <si>
    <t xml:space="preserve">423602, Татарстан Респ, Елабужский р-н, Елабуга г, Тази Гиззата ул, дом № 20, кв.66</t>
  </si>
  <si>
    <t xml:space="preserve">Салихов Рамиль Равильевич</t>
  </si>
  <si>
    <t xml:space="preserve">23.04.1956</t>
  </si>
  <si>
    <t xml:space="preserve">423600, Татарстан Респ, Елабужский р-н, Елабуга г, Молодежная ул, дом № 20, кв.126</t>
  </si>
  <si>
    <t xml:space="preserve">Терентьев Андрей Алексеевич</t>
  </si>
  <si>
    <t xml:space="preserve">31.08.1963</t>
  </si>
  <si>
    <t xml:space="preserve">423600, Татарстан Респ, Елабужский р-н, Елабуга г, Пролетарская ул, дом № 6а, кв.29</t>
  </si>
  <si>
    <t xml:space="preserve">Полтанова Наталья Александровна</t>
  </si>
  <si>
    <t xml:space="preserve">15.03.1966</t>
  </si>
  <si>
    <t xml:space="preserve">Контролер тепловой инспекции</t>
  </si>
  <si>
    <t xml:space="preserve">световая среда (искусственное и естественное освещение              (прил.1 п.3.12)</t>
  </si>
  <si>
    <t xml:space="preserve">423602, Татарстан Респ, Елабужский р-н, Елабуга г, Тази Гиззата ул, дом № 16/73, кв.76</t>
  </si>
  <si>
    <t xml:space="preserve">Гатауллин Расим Мухтаруллович</t>
  </si>
  <si>
    <t xml:space="preserve">18.10.1961</t>
  </si>
  <si>
    <t xml:space="preserve">Водитель автомобиля 5разряд </t>
  </si>
  <si>
    <t xml:space="preserve">смеси углеводородов: нефти, бензины, керосины, уайт-спирит, мазуты, битумы, асфальты, каменноугольные и нефтяные смолы, пеки, возгоны каменноугольных смол и пеков, масла минеральные (не полностью очищенные масла) сланцевые смолы и масла (прил.1 п.1.3.5)
- 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 п.3.5)
- локальная вибрация (прил.1 п.3.4.1)
- общая вибрация (прил.1 п.3.4.2)
- управление наземными транспортными средствами категории «В» (прил.2 п.27.3)
</t>
  </si>
  <si>
    <t xml:space="preserve">13.10.2014</t>
  </si>
  <si>
    <t xml:space="preserve">423600, Татарстан Респ, Елабужский р-н, Елабуга г, Танаевский 9-й пер, дом № 1</t>
  </si>
  <si>
    <t xml:space="preserve">Камалов Руслан Флурович</t>
  </si>
  <si>
    <t xml:space="preserve">21.11.1980</t>
  </si>
  <si>
    <t xml:space="preserve">02.01.2009</t>
  </si>
  <si>
    <t xml:space="preserve">423600, Татарстан Респ, Елабужский р-н, Елабуга г, Марджани ул, дом № 14, кв.61</t>
  </si>
  <si>
    <t xml:space="preserve">Петров Владимир Николаевич</t>
  </si>
  <si>
    <t xml:space="preserve">21.06.1972</t>
  </si>
  <si>
    <t xml:space="preserve">Машинист экскаватора 6 разряд </t>
  </si>
  <si>
    <t xml:space="preserve">смеси углеводородов: нефти, бензины, керосины, уайт-спирит, мазуты, битумы, асфальты, каменноугольные и нефтяные смолы, пеки, возгоны каменноугольных смол и пеков, масла минеральные (не полностью очищенные масла) сланцевые смолы и масла (прил.1 п.1.3.5)
- 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 п.3.5)
- локальная вибрация (прил.1 п.3.4.1)
- общая вибрация (прил.1 п.3.4.2)
- управление наземными транспортными средствами: тракторами и другими самоходными машинами (прил.2 п.27.13 )</t>
  </si>
  <si>
    <t xml:space="preserve">423600, Татарстан Респ, Елабужский р-н, Елабуга г, Марджани пер, дом № 8, кв.110</t>
  </si>
  <si>
    <t xml:space="preserve">Платонов Вячеслав Иванович</t>
  </si>
  <si>
    <t xml:space="preserve">26.05.1955</t>
  </si>
  <si>
    <t xml:space="preserve">Водитель автомобиля 4 разряда</t>
  </si>
  <si>
    <t xml:space="preserve">423600, Татарстан Респ, Елабужский р-н, Елабуга г, Мира пр-кт, дом № 63, кв.99</t>
  </si>
  <si>
    <t xml:space="preserve">Рахимов Кадыр Махмадович</t>
  </si>
  <si>
    <t xml:space="preserve">07.09.1957</t>
  </si>
  <si>
    <t xml:space="preserve">Электрогазосварщик 5 разряда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 (прил.2 п.1)
- сварочные аэрозоли, содержащие марганец (20% и более), никель, хром, соединения фтора, бериллий, свинец и прочие, в т.ч. в сочетании с газовыми компонентами (озон, оксид азота и углерода) (прил.1 п.1.1.4.8.1)
</t>
  </si>
  <si>
    <t xml:space="preserve">423602, Татарстан Респ, Елабужский р-н, Елабуга г, Сосновая ул, дом № 20, кв.2</t>
  </si>
  <si>
    <t xml:space="preserve">Садыков Раиф Зарифович</t>
  </si>
  <si>
    <t xml:space="preserve">24.10.1959</t>
  </si>
  <si>
    <t xml:space="preserve">13.04.2012</t>
  </si>
  <si>
    <t xml:space="preserve">16.05.214</t>
  </si>
  <si>
    <t xml:space="preserve">423600, Татарстан Респ, Елабужский р-н, Елабуга г, Пролетарская ул, дом № 38, кв.44</t>
  </si>
  <si>
    <t xml:space="preserve">Хамидуллин Рафик Вазихович</t>
  </si>
  <si>
    <t xml:space="preserve">27.02.1960</t>
  </si>
  <si>
    <t xml:space="preserve">Водитель автомобиля 4 разряд</t>
  </si>
  <si>
    <t xml:space="preserve">423600, Татарстан Респ, Елабужский р-н, Елабуга г, Молодежная ул, дом № 22, кв.216</t>
  </si>
  <si>
    <t xml:space="preserve">Хлопцев Михаил Викторович</t>
  </si>
  <si>
    <t xml:space="preserve">12.09.1989</t>
  </si>
  <si>
    <t xml:space="preserve">423600, Татарстан Респ, Елабужский р-н, Елабуга г, Шишкина ул, дом № 47</t>
  </si>
  <si>
    <t xml:space="preserve">Агаев Теймур Агаевич</t>
  </si>
  <si>
    <t xml:space="preserve">18.03.1989</t>
  </si>
  <si>
    <t xml:space="preserve">Слесарь по ремонту оборудования тепловых сетей 4 разряда</t>
  </si>
  <si>
    <t xml:space="preserve">повышенная температура воздуха в производственных помещениях и на открытой территории (прил.1 п.3.9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 (прил.2 п.1)
</t>
  </si>
  <si>
    <t xml:space="preserve">423638, Татарстан Респ, Елабужский р-н, Бехтерево с, Смычка пер, дом № 7</t>
  </si>
  <si>
    <t xml:space="preserve">Гилязев Мирзалиф Фаррахович</t>
  </si>
  <si>
    <t xml:space="preserve">20.10.1955</t>
  </si>
  <si>
    <t xml:space="preserve">Слесарь по обслуживанию тепловых сетей 5 разряда</t>
  </si>
  <si>
    <t xml:space="preserve">423600, Татарстан Респ, Елабужский р-н, Елабуга г, Марджани ул, дом № 30, кв.43</t>
  </si>
  <si>
    <t xml:space="preserve">Муртазин Фаргать Мансурович</t>
  </si>
  <si>
    <t xml:space="preserve">14.09.1972</t>
  </si>
  <si>
    <t xml:space="preserve">сварочные аэрозоли, в том числе: содержащие менее 20% марганца, а так же оксиды железа, алюминий, магний, титан, медь, цинк, молибден, ванадий, вольфрам и прочие, в т.ч. в сочетании с газовыми компонентами (озон, оксиды азота, углерода) (прил.1 п.1.1.4.8.2 )
- ультрафиолетовое излучение (прил.1 п.3.3)
- повышенная температура воздуха в производственных помещениях и на открытой территории (п.3.9)
- производственный шум на рабочих местах, на которых имеется технологическое оборудование, являющееся источником шума (прил.1 п.3.5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 (прил.2 п.1)
</t>
  </si>
  <si>
    <t xml:space="preserve">07.07.2014</t>
  </si>
  <si>
    <t xml:space="preserve">423619, Татарстан Респ, Елабужский р-н, Старый Юраш с, Тукая ул, дом № 57</t>
  </si>
  <si>
    <t xml:space="preserve">Нещеретний Александр Алексеевич</t>
  </si>
  <si>
    <t xml:space="preserve">02.08.1956</t>
  </si>
  <si>
    <t xml:space="preserve">Слесарь по ремонту оборудования тепловых сетей 4 разряда </t>
  </si>
  <si>
    <t xml:space="preserve">02.11.2009</t>
  </si>
  <si>
    <t xml:space="preserve">423600, Татарстан Респ, Елабужский р-н, Елабуга г, Мира пр-кт, дом № 16, кв.61</t>
  </si>
  <si>
    <t xml:space="preserve">Прокопьев Виталий Борисович</t>
  </si>
  <si>
    <t xml:space="preserve">21.08.1976</t>
  </si>
  <si>
    <t xml:space="preserve">Мастер (бригада по аварийному ремонту) (ЦАДС)</t>
  </si>
  <si>
    <t xml:space="preserve">повышенная температура воздуха в производственных помещениях и на открытой территории (прил.1 п.3.9)
- работы на высоте  (прил.2 п.1)
</t>
  </si>
  <si>
    <t xml:space="preserve">12.09.2012</t>
  </si>
  <si>
    <t xml:space="preserve">423600, Татарстан Респ, Елабужский р-н, Елабуга г, Нефтяников пр-кт, дом № 16, кв.28</t>
  </si>
  <si>
    <t xml:space="preserve">Александров Виктор Леонидович</t>
  </si>
  <si>
    <t xml:space="preserve">16.10.1956</t>
  </si>
  <si>
    <t xml:space="preserve">423600, Татарстан Респ, Елабужский р-н, Елабуга г, Мира пр-кт, дом № 15, кв.66</t>
  </si>
  <si>
    <t xml:space="preserve">Габидинов Мубаракян Анварбакович</t>
  </si>
  <si>
    <t xml:space="preserve">22.03.1957</t>
  </si>
  <si>
    <t xml:space="preserve">423600, Татарстан Респ, Елабужский р-н, Елабуга г, Марджани ул, дом № 22, кв.267</t>
  </si>
  <si>
    <t xml:space="preserve">Шакиров Вахит Фаризович</t>
  </si>
  <si>
    <t xml:space="preserve">22.06.1959</t>
  </si>
  <si>
    <t xml:space="preserve">423600, Татарстан Респ, Елабужский р-н, Елабуга г, Пролетарская ул, дом № 38, кв.118</t>
  </si>
  <si>
    <t xml:space="preserve">Шлыков Василий Иванович</t>
  </si>
  <si>
    <t xml:space="preserve">20.09.1958</t>
  </si>
  <si>
    <t xml:space="preserve">Слесарь по обслуживанию тепловых сетей 5 разряда (ТИ)</t>
  </si>
  <si>
    <t xml:space="preserve">11.03.2008</t>
  </si>
  <si>
    <t xml:space="preserve">423600, Татарстан Респ, Елабужский р-н, Елабуга г, Шишкина ул, дом № 13</t>
  </si>
  <si>
    <t xml:space="preserve">Периодический медосмотр 1 раз в год</t>
  </si>
  <si>
    <t xml:space="preserve">Понькин Александр Сергеевич</t>
  </si>
  <si>
    <t xml:space="preserve">26.02.1962</t>
  </si>
  <si>
    <t xml:space="preserve">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 п.3.5 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  (прил.2 п.1)
</t>
  </si>
  <si>
    <t xml:space="preserve">423631, Татарстан Респ, Елабужский р-н, Танайка с, Молодежная ул, дом № 24</t>
  </si>
  <si>
    <t xml:space="preserve">Казанцев Александр Николаевич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 (прил.2 п.1)
</t>
  </si>
  <si>
    <t xml:space="preserve">17.08.2015</t>
  </si>
  <si>
    <t xml:space="preserve">423604, Татарстан Респ, Елабужский р-н, Елабуга г, Габдуллы Тукая ул, дом № 41, корпус А, кв.45</t>
  </si>
  <si>
    <t xml:space="preserve">Одиянков Николай Анатольевич</t>
  </si>
  <si>
    <t xml:space="preserve">29.08.1959</t>
  </si>
  <si>
    <t xml:space="preserve">Водитель автомобиля 4 разряд </t>
  </si>
  <si>
    <t xml:space="preserve">смеси углеводородов: нефти, бензины, керосины, уайт-спирит, мазуты, битумы, асфальты, каменноугольные и нефтяные смолы, пеки, возгоны каменноугольных смол и пеков, масла минеральные (не полностью очищенные масла) сланцевые смолы и масла (прил.1 п.1.3.5 )</t>
  </si>
  <si>
    <t xml:space="preserve">423600, Татарстан респ, Елабужский р-н, Елабуга г, Окружное ш, дом № 35, кв.92</t>
  </si>
  <si>
    <t xml:space="preserve">Гусев Вячеслав Анатольевич</t>
  </si>
  <si>
    <t xml:space="preserve">24.12.1962</t>
  </si>
  <si>
    <t xml:space="preserve">Машинист компрессора 5 разряд</t>
  </si>
  <si>
    <t xml:space="preserve">смеси углеводородов: нефти, бензины, керосины, уайт-спирит, мазуты, битумы, асфальты, каменноугольные и нефтяные смолы, пеки, возгоны каменноугольных смол и пеков, масла минеральные (не полностью очищенные масла) сланцевые смолы и масла (прил.1 п.1.3.5 )
- 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 п.3.5 )
</t>
  </si>
  <si>
    <t xml:space="preserve">423600, Татарстан Респ, Елабужский р-н, Елабуга г, Окружное ш, дом № 39, кв.67</t>
  </si>
  <si>
    <t xml:space="preserve">Трошин Сергей Михайлович</t>
  </si>
  <si>
    <t xml:space="preserve">12.02.1964</t>
  </si>
  <si>
    <t xml:space="preserve">Машинист экскаватора 5 р</t>
  </si>
  <si>
    <t xml:space="preserve">19.09.2013</t>
  </si>
  <si>
    <t xml:space="preserve">423631, Татарстан Респ, Елабужский р-н, Танайка с, Центральная ул, дом № 82, кв.2</t>
  </si>
  <si>
    <t xml:space="preserve">Айкашев Владимир Алексеевич</t>
  </si>
  <si>
    <t xml:space="preserve">16.07.1962</t>
  </si>
  <si>
    <t xml:space="preserve">20.03.2013</t>
  </si>
  <si>
    <t xml:space="preserve">423631, Татарстан Респ, Елабужский р-н, Танайка с, Партизанская ул, дом № 7б</t>
  </si>
  <si>
    <t xml:space="preserve">Алемасов Александр Андреевич</t>
  </si>
  <si>
    <t xml:space="preserve">11.10.1956</t>
  </si>
  <si>
    <t xml:space="preserve">03.11.2015</t>
  </si>
  <si>
    <t xml:space="preserve">423600, Татарстан Респ, Елабужский р-н, Елабуга г, Стахеевых ул, дом № 1, кв.2,3</t>
  </si>
  <si>
    <t xml:space="preserve">Бахматов Валерий Сидорович</t>
  </si>
  <si>
    <t xml:space="preserve">22.04.1958</t>
  </si>
  <si>
    <t xml:space="preserve">15.01.2013</t>
  </si>
  <si>
    <t xml:space="preserve">423600, Татарстан Респ, Елабужский р-н, Елабуга г, Мира пр-кт, дом № 31, кв.41</t>
  </si>
  <si>
    <t xml:space="preserve">Галимов Захид Махмудович  </t>
  </si>
  <si>
    <t xml:space="preserve">09.03.1969</t>
  </si>
  <si>
    <t xml:space="preserve">22.10.2015</t>
  </si>
  <si>
    <t xml:space="preserve">423631, Татарстан Респ, Елабужский р-н, Колосовка д, Центральная ул, дом № 24</t>
  </si>
  <si>
    <t xml:space="preserve">Гимадеев Фидаиль Халимович</t>
  </si>
  <si>
    <t xml:space="preserve">12.08.1959</t>
  </si>
  <si>
    <t xml:space="preserve">Водитель автомобиля 4 разряда </t>
  </si>
  <si>
    <t xml:space="preserve">09.11.2015</t>
  </si>
  <si>
    <t xml:space="preserve">423600, Татарстан Респ, Елабужский р-н, Елабуга г, Мира пр-кт, дом № 31, кв.26</t>
  </si>
  <si>
    <t xml:space="preserve">Кравзин Сергей Николаевич  </t>
  </si>
  <si>
    <t xml:space="preserve">11.06.1959</t>
  </si>
  <si>
    <t xml:space="preserve">Водитель автомобиля 5разряд</t>
  </si>
  <si>
    <t xml:space="preserve">02.11.2015</t>
  </si>
  <si>
    <t xml:space="preserve">423641, Татарстан Респ, Менделеевский р-н, Татарские Челны с, Зеленая ул, дом № 2</t>
  </si>
  <si>
    <t xml:space="preserve">Козлов Андрей Николаевич  </t>
  </si>
  <si>
    <t xml:space="preserve">10.02.1967</t>
  </si>
  <si>
    <t xml:space="preserve">16.11.2015</t>
  </si>
  <si>
    <t xml:space="preserve">423631, Татарстан Респ, Елабужский р-н, Танайка с, Краснопартизанская ул, дом № 24</t>
  </si>
  <si>
    <t xml:space="preserve">Морозов Василий Николаевич</t>
  </si>
  <si>
    <t xml:space="preserve">22.12.1955</t>
  </si>
  <si>
    <t xml:space="preserve">Машинист экскаватора 6 разряд</t>
  </si>
  <si>
    <t xml:space="preserve">смеси углеводородов: нефти, бензины, керосины, уайт-спирит, мазуты, битумы, асфальты, каменноугольные и нефтяные смолы, пеки, возгоны каменноугольных смол и пеков, масла минеральные (не полностью очищенные масла) сланцевые смолы и масла               (прил.1 п.1.3.5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</t>
  </si>
  <si>
    <t xml:space="preserve">24.12.2007</t>
  </si>
  <si>
    <t xml:space="preserve">423600, Татарстан Респ, Елабужский р-н, Елабуга г, Марджани ул, дом № 12, кв.34</t>
  </si>
  <si>
    <t xml:space="preserve">Панов Сергей Евгеньевич</t>
  </si>
  <si>
    <t xml:space="preserve">31.07.1959</t>
  </si>
  <si>
    <t xml:space="preserve">смеси углеводородов: нефти, бензины, керосины, уайт-спирит, мазуты, битумы, асфальты, каменноугольные и нефтяные смолы, пеки, возгоны каменноугольных смол и пеков, масла минеральные (не полностью очищенные масла) сланцевые смолы и масла (прил.1 п.1.3.5)
- 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 п.3.5 )
</t>
  </si>
  <si>
    <t xml:space="preserve">423600, Татарстан Респ, Елабужский р-н, Елабуга г, Тугарова ул, дом № 44, кв.11</t>
  </si>
  <si>
    <t xml:space="preserve">Поликарпов Юрий Николаевич</t>
  </si>
  <si>
    <t xml:space="preserve">02.09.1961</t>
  </si>
  <si>
    <t xml:space="preserve">423600, Татарстан Респ, Елабужский р-н, Елабуга г, Окружное ш, дом № 35, кв.140</t>
  </si>
  <si>
    <t xml:space="preserve">Сибгатуллин Радик Рафкатович</t>
  </si>
  <si>
    <t xml:space="preserve">06.05.1964</t>
  </si>
  <si>
    <t xml:space="preserve">01.10.2015</t>
  </si>
  <si>
    <t xml:space="preserve">423600, Татарстан Респ, Елабужский р-н, Елабуга г, Лесная ул, дом № 7</t>
  </si>
  <si>
    <t xml:space="preserve">Шакиров Рафис Файзелгаянович</t>
  </si>
  <si>
    <t xml:space="preserve">02.12.1956</t>
  </si>
  <si>
    <t xml:space="preserve">смеси углеводородов: нефти, бензины, керосины, уайт-спирит, мазуты, битумы, асфальты, каменноугольные и нефтяные смолы, пеки, возгоны каменноугольных смол и пеков, масла минеральные (не полностью очищенные масла) сланцевые смолы и масла          (прил.1 п.1.3.5 )</t>
  </si>
  <si>
    <t xml:space="preserve">10.01.2012</t>
  </si>
  <si>
    <t xml:space="preserve">423730, Татарстан Респ, Актанышский р-н, Поисево с, М.Шакирова ул, дом № 97</t>
  </si>
  <si>
    <t xml:space="preserve">Шакиров Роман Павлович</t>
  </si>
  <si>
    <t xml:space="preserve">07.01.1965</t>
  </si>
  <si>
    <t xml:space="preserve">Слесарь по ремонту автомобилей 5 разряд </t>
  </si>
  <si>
    <t xml:space="preserve">17.09.2007</t>
  </si>
  <si>
    <t xml:space="preserve">423600, Татарстан Респ, Елабужский р-н, Елабуга г, Нефтяников пр-кт, дом № 47, корпус А, кв.9</t>
  </si>
  <si>
    <t xml:space="preserve">Шалаумов Сергей Васильевич</t>
  </si>
  <si>
    <t xml:space="preserve">11.01.1964</t>
  </si>
  <si>
    <t xml:space="preserve">Слесарь по ремонту оборудования тепловых сетей 4 разряда (СК)</t>
  </si>
  <si>
    <t xml:space="preserve">работы на высоте, (прил.2 п.1 )</t>
  </si>
  <si>
    <t xml:space="preserve">423600, Татарстан Респ, Елабужский р-н, Елабуга г, Радищева ул, дом № 11, кв.3</t>
  </si>
  <si>
    <t xml:space="preserve">Баздырева Надежда Николаевна</t>
  </si>
  <si>
    <t xml:space="preserve">16.11.1970</t>
  </si>
  <si>
    <t xml:space="preserve">Мастер службы котельных</t>
  </si>
  <si>
    <t xml:space="preserve">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 п.3.5 )
</t>
  </si>
  <si>
    <t xml:space="preserve">423600, Татарстан Респ, Елабужский р-н, Елабуга г, Шишкина ул, дом № 58б</t>
  </si>
  <si>
    <t xml:space="preserve">Белков Николай Александрович</t>
  </si>
  <si>
    <t xml:space="preserve">09.09.1957</t>
  </si>
  <si>
    <t xml:space="preserve">Оператор котельной 5 разряд</t>
  </si>
  <si>
    <t xml:space="preserve">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 п.3.5)         - световая среда (естественное и искусственное освещение) (прил.1 п.3.12 )
</t>
  </si>
  <si>
    <t xml:space="preserve">423600, Татарстан Респ, Елабужский р-н, Елабуга г, Мира пр-кт, дом № 16, кв.25</t>
  </si>
  <si>
    <t xml:space="preserve">Бредихин Александр Иванович</t>
  </si>
  <si>
    <t xml:space="preserve">10.08.1956</t>
  </si>
  <si>
    <t xml:space="preserve">Старший мастер</t>
  </si>
  <si>
    <t xml:space="preserve">423600, Татарстан Респ, Елабужский р-н, Елабуга г, Мира пр-кт, дом № 55, кв.91</t>
  </si>
  <si>
    <t xml:space="preserve">Копанев Юрий Александрович</t>
  </si>
  <si>
    <t xml:space="preserve">17.10.1955</t>
  </si>
  <si>
    <t xml:space="preserve">Оператор котельной 6 разряд (старший)</t>
  </si>
  <si>
    <t xml:space="preserve">423600, Татарстан Респ, Елабужский р-н, Елабуга г, Мира пр-кт, дом № 30, кв.85</t>
  </si>
  <si>
    <t xml:space="preserve">Рахматуллин Мунир Султангареевич</t>
  </si>
  <si>
    <t xml:space="preserve">13.08.1957</t>
  </si>
  <si>
    <t xml:space="preserve">423600, Татарстан Респ, Елабужский р-н, Елабуга г, Пролетарская ул, дом № 22, кв.87</t>
  </si>
  <si>
    <t xml:space="preserve">Сычков Александр Николаевич</t>
  </si>
  <si>
    <t xml:space="preserve">26.03.1968</t>
  </si>
  <si>
    <t xml:space="preserve">Оператор котельной (старший) 6 разряда </t>
  </si>
  <si>
    <t xml:space="preserve">423600, Татарстан Респ, Елабужский р-н, Елабуга г, Пролетарская ул, дом № 22, кв.84</t>
  </si>
  <si>
    <t xml:space="preserve">Щербакова Ирина Владимировна</t>
  </si>
  <si>
    <t xml:space="preserve">16.03.1970</t>
  </si>
  <si>
    <t xml:space="preserve">423600, Татарстан Респ, Елабужский р-н, Елабуга г, Городищенская ул, дом № 5, кв.8</t>
  </si>
  <si>
    <t xml:space="preserve">Зайдуллин Решат Хамитович</t>
  </si>
  <si>
    <t xml:space="preserve">02.07.1962</t>
  </si>
  <si>
    <t xml:space="preserve">Токарь 6 разряда</t>
  </si>
  <si>
    <t xml:space="preserve">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.п.3.5 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</t>
  </si>
  <si>
    <t xml:space="preserve">423600, Татарстан Респ, Елабужский р-н, Елабуга г, Молодежная ул, дом № 7, кв.46</t>
  </si>
  <si>
    <t xml:space="preserve">Закиров Айдар Равкатович</t>
  </si>
  <si>
    <t xml:space="preserve">15.07.1973</t>
  </si>
  <si>
    <t xml:space="preserve">Фрезеровщик 5 разряда</t>
  </si>
  <si>
    <t xml:space="preserve">423600, Татарстан Респ, Елабужский р-н, Елабуга г, Пролетарская ул, дом № 38, кв.4</t>
  </si>
  <si>
    <t xml:space="preserve">Ведерников Виталий Владимирович</t>
  </si>
  <si>
    <t xml:space="preserve">13.04.1980</t>
  </si>
  <si>
    <t xml:space="preserve">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.п.3.5 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- работы на высоте (прил.2 п.1 )
</t>
  </si>
  <si>
    <t xml:space="preserve">08.10.2015</t>
  </si>
  <si>
    <t xml:space="preserve">423600, Татарстан Респ, Елабужский р-н, Елабуга г, Набережная ул, дом № 10, кв.9</t>
  </si>
  <si>
    <t xml:space="preserve">Новокшонов Павел Кондратьевич</t>
  </si>
  <si>
    <t xml:space="preserve">01.01.1957</t>
  </si>
  <si>
    <t xml:space="preserve">Мастер (участок по ремонту котельного оборудования)</t>
  </si>
  <si>
    <t xml:space="preserve"> работы на высоте (прил.2 п.1 )</t>
  </si>
  <si>
    <t xml:space="preserve">423600, Татарстан Респ, Елабужский р-н, Елабуга г, Пролетарская ул, дом № 38, кв.83</t>
  </si>
  <si>
    <t xml:space="preserve">Ильин Виталий Александрович</t>
  </si>
  <si>
    <t xml:space="preserve">03.08.1956</t>
  </si>
  <si>
    <t xml:space="preserve">производственный шум на рабочих местах с вредными и (или) опасными условиями труда, на которых имеется технологическое оборудование, являющееся источником шума (прил.1 п.3.5 )
-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- работы на высоте,  (прил.2 п.1 )
</t>
  </si>
  <si>
    <t xml:space="preserve">26.01.2011</t>
  </si>
  <si>
    <t xml:space="preserve">423600, Татарстан Респ, Елабужский р-н, Елабуга г, Чапаева пер, дом № 26</t>
  </si>
  <si>
    <t xml:space="preserve">Переверзев Андрей Анатольевич</t>
  </si>
  <si>
    <t xml:space="preserve">24.09.1977</t>
  </si>
  <si>
    <t xml:space="preserve">Слесарь по обслуживанию теплового пункта 5 разряда</t>
  </si>
  <si>
    <t xml:space="preserve">28.02.2011</t>
  </si>
  <si>
    <t xml:space="preserve">423600, Татарстан Респ, Елабужский р-н, Елабуга г, Строителей ул, дом № 4, корпус А, кв.64</t>
  </si>
  <si>
    <t xml:space="preserve">Елин Юрий Александрович</t>
  </si>
  <si>
    <t xml:space="preserve">03.09.1962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- работы на высоте  (прил.2 п.1 )
</t>
  </si>
  <si>
    <t xml:space="preserve">423602, Татарстан Респ, Елабужский р-н, Елабуга г, Тази Гиззата ул, дом № 24, кв.39</t>
  </si>
  <si>
    <t xml:space="preserve">Ефремов Павел Николаевич</t>
  </si>
  <si>
    <t xml:space="preserve">24.07.1983</t>
  </si>
  <si>
    <t xml:space="preserve"> 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</t>
  </si>
  <si>
    <t xml:space="preserve">25.02.2015</t>
  </si>
  <si>
    <t xml:space="preserve">423600, Татарстан Респ, Елабужский р-н, Елабуга г, Свердлова ул, дом № 32</t>
  </si>
  <si>
    <t xml:space="preserve">Гулиев Рамиль Шамшаддинович</t>
  </si>
  <si>
    <t xml:space="preserve">29.09.1987</t>
  </si>
  <si>
    <t xml:space="preserve">24.08.2015</t>
  </si>
  <si>
    <t xml:space="preserve">423600, Татарстан Респ, Елабужский р-н, Елабуга г, Пролетарская ул, дом № 24, кв.110</t>
  </si>
  <si>
    <t xml:space="preserve">Лемасов Андрей Александрович</t>
  </si>
  <si>
    <t xml:space="preserve">17.10.1978</t>
  </si>
  <si>
    <t xml:space="preserve">Изолировщик на термоизоляции 4 разряда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- работы на высоте, (прил.2 п.1)
</t>
  </si>
  <si>
    <t xml:space="preserve">423621, Татарстан Респ, Елабужский р-н, Новая Мурзиха с, Захарова ул, дом № 4</t>
  </si>
  <si>
    <t xml:space="preserve">Павлов Александр Иванович  (осн.)</t>
  </si>
  <si>
    <t xml:space="preserve">08.05.1972</t>
  </si>
  <si>
    <t xml:space="preserve">19.08.2015</t>
  </si>
  <si>
    <t xml:space="preserve">423827, Татарстан Респ, Набережные Челны г, им Галиаскара Камала б-р, дом № 28, кв.28</t>
  </si>
  <si>
    <t xml:space="preserve">Першин Андрей Владимирович  </t>
  </si>
  <si>
    <t xml:space="preserve">27.02.1988</t>
  </si>
  <si>
    <t xml:space="preserve">16.12.2015</t>
  </si>
  <si>
    <t xml:space="preserve">423631, Татарстан Респ, Елабужский р-н, Танайка с, Ермазова ул, дом № 7, кв.4</t>
  </si>
  <si>
    <t xml:space="preserve">Рыжков Сергей Николаевич  </t>
  </si>
  <si>
    <t xml:space="preserve">24.09.1970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 (прил.2 п.1 )
</t>
  </si>
  <si>
    <t xml:space="preserve">22.06.2015</t>
  </si>
  <si>
    <t xml:space="preserve">423600, Татарстан Респ, Елабужский р-н, Елабуга г, Окружное ш, дом № 43, кв.2</t>
  </si>
  <si>
    <t xml:space="preserve">Шияпов Дамир Рафисович</t>
  </si>
  <si>
    <t xml:space="preserve">05.05.1989</t>
  </si>
  <si>
    <t xml:space="preserve">Изолировщик на термоизоляции 5 разряда</t>
  </si>
  <si>
    <t xml:space="preserve">423600, Татарстан Респ, Елабужский р-н, Елабуга г, Нефтяников пр-кт, дом № 3, кв.76</t>
  </si>
  <si>
    <t xml:space="preserve">Крылов Андрей Николаевич</t>
  </si>
  <si>
    <t xml:space="preserve">23.03.1961</t>
  </si>
  <si>
    <t xml:space="preserve">Мастер службы электрохозяйства 2 гр.</t>
  </si>
  <si>
    <t xml:space="preserve">423602, Татарстан Респ, Елабужский р-н, Елабуга г, Радия Нутфуллина ул,           дом № 4</t>
  </si>
  <si>
    <t xml:space="preserve">Павлов Сергей Евгеньевич</t>
  </si>
  <si>
    <t xml:space="preserve">25.07.1991</t>
  </si>
  <si>
    <t xml:space="preserve">Электромонтер по ремонту и обслуживанию электрооборудования 4 разряд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 )
- работы на высоте, а так же работы по обслуживанию подъёмных сооружений (прил.2 п.1 )
</t>
  </si>
  <si>
    <t xml:space="preserve">423600, Татарстан Респ, Елабужский р-н, Елабуга г, Пролетарская ул, дом № 8, кв.18</t>
  </si>
  <si>
    <t xml:space="preserve">Поспелов Дмитрий Николаевич</t>
  </si>
  <si>
    <t xml:space="preserve">12.01.1974</t>
  </si>
  <si>
    <t xml:space="preserve">13.03.2013</t>
  </si>
  <si>
    <t xml:space="preserve">423815, Татарстан Респ, Набережные Челны г, Мира пр-кт, дом № 72, кв.322</t>
  </si>
  <si>
    <t xml:space="preserve">Степанов Станислав Анатольевич</t>
  </si>
  <si>
    <t xml:space="preserve">07.04.1993</t>
  </si>
  <si>
    <t xml:space="preserve">12.08.2015</t>
  </si>
  <si>
    <t xml:space="preserve">423600, Татарстан Респ, Елабужский р-н, Елабуга г, Мира пр-кт, дом № 24, корпус В, кв.45</t>
  </si>
  <si>
    <t xml:space="preserve">Вакив Александр Михайлович</t>
  </si>
  <si>
    <t xml:space="preserve">Ведущий инженер тепловой инспекции</t>
  </si>
  <si>
    <t xml:space="preserve">световая среда (искусственное и естественное освещение              (прил.1 п.3.12 )</t>
  </si>
  <si>
    <t xml:space="preserve">423603, Татарстан Респ, Елабужский р-н, Елабуга г, Матросова ул, дом № 13, кв.14</t>
  </si>
  <si>
    <t xml:space="preserve">Белов Николай Петрович</t>
  </si>
  <si>
    <t xml:space="preserve">15.02.1957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л.1 п.4.1)
- работы на высоте,  (прил.2 п.1 )</t>
  </si>
  <si>
    <t xml:space="preserve">423606, Татарстан Респ, Елабужский р-н, Елабуга г, Кирпичный завод ул, дом № 10, кв.12</t>
  </si>
  <si>
    <t xml:space="preserve">Брылев Михаил Викторович</t>
  </si>
  <si>
    <t xml:space="preserve">28.07.1975</t>
  </si>
  <si>
    <t xml:space="preserve">423600, Татарстан Респ, Елабужский р-н, Елабуга г, Мира пр-кт, дом № 17, кв.60</t>
  </si>
  <si>
    <t xml:space="preserve">Туников Владимир Александрович</t>
  </si>
  <si>
    <t xml:space="preserve">31.03.1958</t>
  </si>
  <si>
    <t xml:space="preserve">Слесарь-ремонтник 4 разряда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 перемещение в пространстве) (прил.1 п.4.1.)
- работы на высоте, (прил.2 п.1 )
</t>
  </si>
  <si>
    <t xml:space="preserve">423631, Татарстан Респ, Елабужский р-н, Танайка с, Восточная ул, дом № 15</t>
  </si>
  <si>
    <t xml:space="preserve">Хадиев Раис Каримуллович</t>
  </si>
  <si>
    <t xml:space="preserve">15.06.1959</t>
  </si>
  <si>
    <t xml:space="preserve">26.01.2015</t>
  </si>
  <si>
    <t xml:space="preserve">423600, Татарстан Респ, Елабужский р-н, Елабуга г, Марджани ул, дом № 30, кв.46</t>
  </si>
  <si>
    <t xml:space="preserve"> </t>
  </si>
  <si>
    <t xml:space="preserve">Исполнитель:</t>
  </si>
  <si>
    <t xml:space="preserve">Начальник ООТ и ПК                                                                         Р.Г. Утяганов</t>
  </si>
  <si>
    <t xml:space="preserve">Начальник ОУПиДО                                                                          И.А. Балоб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7.5"/>
      <name val="Times New Roman"/>
      <family val="1"/>
      <charset val="204"/>
    </font>
    <font>
      <i val="true"/>
      <sz val="8"/>
      <name val="Arial"/>
      <family val="2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K151" activeCellId="0" sqref="K151"/>
    </sheetView>
  </sheetViews>
  <sheetFormatPr defaultColWidth="9.0546875" defaultRowHeight="11.25" zeroHeight="false" outlineLevelRow="4" outlineLevelCol="0"/>
  <cols>
    <col collapsed="false" customWidth="true" hidden="false" outlineLevel="0" max="1" min="1" style="1" width="3.7"/>
    <col collapsed="false" customWidth="true" hidden="false" outlineLevel="0" max="2" min="2" style="1" width="11.13"/>
    <col collapsed="false" customWidth="true" hidden="false" outlineLevel="0" max="3" min="3" style="1" width="8.7"/>
    <col collapsed="false" customWidth="true" hidden="false" outlineLevel="0" max="4" min="4" style="1" width="13.56"/>
    <col collapsed="false" customWidth="true" hidden="false" outlineLevel="0" max="5" min="5" style="1" width="26.28"/>
    <col collapsed="false" customWidth="true" hidden="false" outlineLevel="0" max="6" min="6" style="2" width="8.7"/>
    <col collapsed="false" customWidth="true" hidden="false" outlineLevel="0" max="7" min="7" style="1" width="10.41"/>
    <col collapsed="false" customWidth="true" hidden="false" outlineLevel="0" max="8" min="8" style="1" width="16.56"/>
    <col collapsed="false" customWidth="true" hidden="false" outlineLevel="0" max="10" min="10" style="0" width="20.28"/>
    <col collapsed="false" customWidth="true" hidden="false" outlineLevel="0" max="12" min="12" style="0" width="9.14"/>
    <col collapsed="false" customWidth="true" hidden="false" outlineLevel="0" max="13" min="13" style="0" width="18.28"/>
    <col collapsed="false" customWidth="true" hidden="false" outlineLevel="0" max="14" min="14" style="0" width="41.14"/>
  </cols>
  <sheetData>
    <row r="1" s="4" customFormat="true" ht="15.75" hidden="false" customHeight="true" outlineLevel="0" collapsed="false">
      <c r="A1" s="1"/>
      <c r="B1" s="1"/>
      <c r="C1" s="1"/>
      <c r="D1" s="1"/>
      <c r="E1" s="1"/>
      <c r="F1" s="3" t="s">
        <v>0</v>
      </c>
      <c r="G1" s="3"/>
      <c r="H1" s="3"/>
    </row>
    <row r="2" s="4" customFormat="true" ht="15.75" hidden="false" customHeight="true" outlineLevel="0" collapsed="false">
      <c r="A2" s="1"/>
      <c r="B2" s="1"/>
      <c r="C2" s="1"/>
      <c r="D2" s="1"/>
      <c r="E2" s="1"/>
      <c r="F2" s="5" t="s">
        <v>1</v>
      </c>
      <c r="G2" s="5"/>
      <c r="H2" s="5"/>
    </row>
    <row r="3" s="4" customFormat="true" ht="15.75" hidden="false" customHeight="true" outlineLevel="0" collapsed="false">
      <c r="A3" s="1"/>
      <c r="B3" s="1"/>
      <c r="C3" s="1"/>
      <c r="D3" s="1"/>
      <c r="E3" s="1"/>
      <c r="F3" s="5" t="s">
        <v>2</v>
      </c>
      <c r="G3" s="5"/>
      <c r="H3" s="5"/>
    </row>
    <row r="4" s="4" customFormat="true" ht="15.75" hidden="false" customHeight="true" outlineLevel="0" collapsed="false">
      <c r="A4" s="1"/>
      <c r="B4" s="1"/>
      <c r="C4" s="1"/>
      <c r="D4" s="1"/>
      <c r="E4" s="1"/>
      <c r="F4" s="6" t="s">
        <v>3</v>
      </c>
      <c r="G4" s="6"/>
      <c r="H4" s="6"/>
    </row>
    <row r="5" s="4" customFormat="true" ht="15.75" hidden="false" customHeight="true" outlineLevel="0" collapsed="false">
      <c r="A5" s="1"/>
      <c r="B5" s="1"/>
      <c r="C5" s="1"/>
      <c r="D5" s="1"/>
      <c r="E5" s="1"/>
      <c r="F5" s="7" t="s">
        <v>4</v>
      </c>
      <c r="G5" s="7"/>
      <c r="H5" s="7"/>
    </row>
    <row r="6" s="4" customFormat="true" ht="15.75" hidden="false" customHeight="true" outlineLevel="0" collapsed="false">
      <c r="A6" s="1"/>
      <c r="B6" s="1"/>
      <c r="C6" s="1"/>
      <c r="D6" s="1"/>
      <c r="E6" s="1"/>
      <c r="F6" s="8"/>
      <c r="G6" s="9"/>
      <c r="H6" s="9"/>
    </row>
    <row r="7" s="4" customFormat="tru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4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s="4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15" customFormat="true" ht="66.7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</row>
    <row r="12" s="15" customFormat="true" ht="15.7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</row>
    <row r="13" customFormat="false" ht="11.2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8" t="s">
        <v>17</v>
      </c>
      <c r="J13" s="19" t="s">
        <v>18</v>
      </c>
      <c r="K13" s="20" t="s">
        <v>19</v>
      </c>
      <c r="L13" s="20" t="s">
        <v>19</v>
      </c>
    </row>
    <row r="14" customFormat="false" ht="393.75" hidden="false" customHeight="true" outlineLevel="2" collapsed="false">
      <c r="A14" s="21" t="n">
        <v>1</v>
      </c>
      <c r="B14" s="22" t="s">
        <v>20</v>
      </c>
      <c r="C14" s="22" t="s">
        <v>21</v>
      </c>
      <c r="D14" s="23" t="s">
        <v>22</v>
      </c>
      <c r="E14" s="24" t="s">
        <v>23</v>
      </c>
      <c r="F14" s="25" t="s">
        <v>24</v>
      </c>
      <c r="G14" s="26" t="n">
        <v>41926</v>
      </c>
      <c r="H14" s="22" t="s">
        <v>25</v>
      </c>
      <c r="I14" s="27" t="n">
        <v>1</v>
      </c>
      <c r="J14" s="27"/>
      <c r="K14" s="0" t="n">
        <v>1</v>
      </c>
      <c r="M14" s="28"/>
      <c r="N14" s="29"/>
    </row>
    <row r="15" customFormat="false" ht="409.5" hidden="false" customHeight="true" outlineLevel="2" collapsed="false">
      <c r="A15" s="21" t="n">
        <v>2</v>
      </c>
      <c r="B15" s="22" t="s">
        <v>26</v>
      </c>
      <c r="C15" s="22" t="s">
        <v>27</v>
      </c>
      <c r="D15" s="22" t="s">
        <v>28</v>
      </c>
      <c r="E15" s="22" t="s">
        <v>29</v>
      </c>
      <c r="F15" s="22" t="s">
        <v>30</v>
      </c>
      <c r="G15" s="26" t="n">
        <v>41793</v>
      </c>
      <c r="H15" s="22" t="s">
        <v>31</v>
      </c>
      <c r="I15" s="0" t="n">
        <v>1</v>
      </c>
      <c r="J15" s="0" t="n">
        <v>1</v>
      </c>
      <c r="M15" s="30"/>
    </row>
    <row r="16" customFormat="false" ht="60.75" hidden="false" customHeight="true" outlineLevel="2" collapsed="false">
      <c r="A16" s="21" t="n">
        <v>3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26" t="n">
        <v>41780</v>
      </c>
      <c r="H16" s="22" t="s">
        <v>37</v>
      </c>
      <c r="I16" s="0" t="n">
        <v>1</v>
      </c>
      <c r="K16" s="0" t="n">
        <v>1</v>
      </c>
      <c r="M16" s="28"/>
    </row>
    <row r="17" customFormat="false" ht="356.25" hidden="false" customHeight="true" outlineLevel="2" collapsed="false">
      <c r="A17" s="21" t="n">
        <v>4</v>
      </c>
      <c r="B17" s="22" t="s">
        <v>38</v>
      </c>
      <c r="C17" s="22" t="s">
        <v>39</v>
      </c>
      <c r="D17" s="22" t="s">
        <v>40</v>
      </c>
      <c r="E17" s="22" t="s">
        <v>41</v>
      </c>
      <c r="F17" s="22" t="s">
        <v>42</v>
      </c>
      <c r="G17" s="26" t="n">
        <v>41782</v>
      </c>
      <c r="H17" s="22" t="s">
        <v>43</v>
      </c>
      <c r="I17" s="0" t="n">
        <v>1</v>
      </c>
      <c r="K17" s="0" t="n">
        <v>1</v>
      </c>
      <c r="M17" s="28"/>
    </row>
    <row r="18" customFormat="false" ht="74.25" hidden="false" customHeight="true" outlineLevel="2" collapsed="false">
      <c r="A18" s="21" t="n">
        <v>5</v>
      </c>
      <c r="B18" s="22" t="s">
        <v>44</v>
      </c>
      <c r="C18" s="22" t="s">
        <v>45</v>
      </c>
      <c r="D18" s="22" t="s">
        <v>46</v>
      </c>
      <c r="E18" s="22" t="s">
        <v>35</v>
      </c>
      <c r="F18" s="22" t="s">
        <v>36</v>
      </c>
      <c r="G18" s="26" t="n">
        <v>41797</v>
      </c>
      <c r="H18" s="22" t="s">
        <v>47</v>
      </c>
      <c r="I18" s="0" t="n">
        <v>1</v>
      </c>
      <c r="K18" s="0" t="n">
        <v>1</v>
      </c>
      <c r="M18" s="28"/>
    </row>
    <row r="19" customFormat="false" ht="78" hidden="false" customHeight="true" outlineLevel="2" collapsed="false">
      <c r="A19" s="21" t="n">
        <v>6</v>
      </c>
      <c r="B19" s="22" t="s">
        <v>48</v>
      </c>
      <c r="C19" s="22" t="s">
        <v>49</v>
      </c>
      <c r="D19" s="22" t="s">
        <v>50</v>
      </c>
      <c r="E19" s="22" t="s">
        <v>51</v>
      </c>
      <c r="F19" s="22" t="s">
        <v>52</v>
      </c>
      <c r="G19" s="31" t="n">
        <v>41789</v>
      </c>
      <c r="H19" s="22" t="s">
        <v>53</v>
      </c>
      <c r="I19" s="0" t="n">
        <v>1</v>
      </c>
      <c r="K19" s="0" t="n">
        <v>1</v>
      </c>
      <c r="M19" s="28"/>
    </row>
    <row r="20" customFormat="false" ht="57.75" hidden="false" customHeight="true" outlineLevel="2" collapsed="false">
      <c r="A20" s="21" t="n">
        <v>7</v>
      </c>
      <c r="B20" s="22" t="s">
        <v>54</v>
      </c>
      <c r="C20" s="22" t="s">
        <v>55</v>
      </c>
      <c r="D20" s="22" t="s">
        <v>56</v>
      </c>
      <c r="E20" s="22" t="s">
        <v>51</v>
      </c>
      <c r="F20" s="22" t="s">
        <v>52</v>
      </c>
      <c r="G20" s="32" t="n">
        <v>41780</v>
      </c>
      <c r="H20" s="22" t="s">
        <v>57</v>
      </c>
      <c r="I20" s="0" t="n">
        <v>1</v>
      </c>
      <c r="K20" s="0" t="n">
        <v>1</v>
      </c>
      <c r="M20" s="28"/>
    </row>
    <row r="21" customFormat="false" ht="51.75" hidden="false" customHeight="true" outlineLevel="2" collapsed="false">
      <c r="A21" s="21" t="n">
        <v>8</v>
      </c>
      <c r="B21" s="22" t="s">
        <v>58</v>
      </c>
      <c r="C21" s="22" t="s">
        <v>59</v>
      </c>
      <c r="D21" s="22" t="s">
        <v>60</v>
      </c>
      <c r="E21" s="22" t="s">
        <v>51</v>
      </c>
      <c r="F21" s="22" t="s">
        <v>52</v>
      </c>
      <c r="G21" s="31" t="n">
        <v>41782</v>
      </c>
      <c r="H21" s="22" t="s">
        <v>61</v>
      </c>
      <c r="I21" s="0" t="n">
        <v>1</v>
      </c>
      <c r="K21" s="0" t="n">
        <v>1</v>
      </c>
      <c r="M21" s="33"/>
    </row>
    <row r="22" customFormat="false" ht="57.75" hidden="false" customHeight="true" outlineLevel="2" collapsed="false">
      <c r="A22" s="21" t="n">
        <v>9</v>
      </c>
      <c r="B22" s="22" t="s">
        <v>62</v>
      </c>
      <c r="C22" s="22" t="s">
        <v>63</v>
      </c>
      <c r="D22" s="22" t="s">
        <v>64</v>
      </c>
      <c r="E22" s="22" t="s">
        <v>51</v>
      </c>
      <c r="F22" s="22" t="s">
        <v>52</v>
      </c>
      <c r="G22" s="31" t="n">
        <v>41782</v>
      </c>
      <c r="H22" s="22" t="s">
        <v>65</v>
      </c>
      <c r="I22" s="0" t="n">
        <v>1</v>
      </c>
      <c r="K22" s="0" t="n">
        <v>1</v>
      </c>
      <c r="M22" s="33"/>
    </row>
    <row r="23" customFormat="false" ht="189.75" hidden="false" customHeight="true" outlineLevel="2" collapsed="false">
      <c r="A23" s="21" t="n">
        <v>10</v>
      </c>
      <c r="B23" s="22" t="s">
        <v>66</v>
      </c>
      <c r="C23" s="22" t="s">
        <v>67</v>
      </c>
      <c r="D23" s="22" t="s">
        <v>68</v>
      </c>
      <c r="E23" s="22" t="s">
        <v>69</v>
      </c>
      <c r="F23" s="22" t="s">
        <v>70</v>
      </c>
      <c r="G23" s="26" t="n">
        <v>41782</v>
      </c>
      <c r="H23" s="22" t="s">
        <v>71</v>
      </c>
      <c r="M23" s="33"/>
    </row>
    <row r="24" customFormat="false" ht="78.75" hidden="false" customHeight="true" outlineLevel="2" collapsed="false">
      <c r="A24" s="21" t="n">
        <v>11</v>
      </c>
      <c r="B24" s="22" t="s">
        <v>72</v>
      </c>
      <c r="C24" s="22" t="s">
        <v>73</v>
      </c>
      <c r="D24" s="22" t="s">
        <v>74</v>
      </c>
      <c r="E24" s="22" t="s">
        <v>75</v>
      </c>
      <c r="F24" s="22" t="s">
        <v>76</v>
      </c>
      <c r="G24" s="26" t="n">
        <v>41785</v>
      </c>
      <c r="H24" s="22" t="s">
        <v>77</v>
      </c>
      <c r="I24" s="0" t="n">
        <v>1</v>
      </c>
      <c r="K24" s="0" t="n">
        <v>1</v>
      </c>
      <c r="M24" s="33"/>
    </row>
    <row r="25" customFormat="false" ht="300.75" hidden="false" customHeight="true" outlineLevel="2" collapsed="false">
      <c r="A25" s="21" t="n">
        <v>12</v>
      </c>
      <c r="B25" s="22" t="s">
        <v>78</v>
      </c>
      <c r="C25" s="22" t="s">
        <v>79</v>
      </c>
      <c r="D25" s="22" t="s">
        <v>80</v>
      </c>
      <c r="E25" s="22" t="s">
        <v>81</v>
      </c>
      <c r="F25" s="22" t="s">
        <v>36</v>
      </c>
      <c r="G25" s="26" t="n">
        <v>41787</v>
      </c>
      <c r="H25" s="22" t="s">
        <v>82</v>
      </c>
      <c r="M25" s="33"/>
    </row>
    <row r="26" customFormat="false" ht="95.25" hidden="false" customHeight="true" outlineLevel="2" collapsed="false">
      <c r="A26" s="21" t="n">
        <v>13</v>
      </c>
      <c r="B26" s="22" t="s">
        <v>83</v>
      </c>
      <c r="C26" s="22" t="s">
        <v>84</v>
      </c>
      <c r="D26" s="22" t="s">
        <v>85</v>
      </c>
      <c r="E26" s="22" t="s">
        <v>51</v>
      </c>
      <c r="F26" s="22" t="s">
        <v>36</v>
      </c>
      <c r="G26" s="26" t="n">
        <v>41787</v>
      </c>
      <c r="H26" s="22" t="s">
        <v>86</v>
      </c>
      <c r="I26" s="0" t="n">
        <v>1</v>
      </c>
      <c r="K26" s="0" t="n">
        <v>1</v>
      </c>
      <c r="M26" s="33"/>
    </row>
    <row r="27" customFormat="false" ht="59.25" hidden="false" customHeight="true" outlineLevel="2" collapsed="false">
      <c r="A27" s="21" t="n">
        <v>14</v>
      </c>
      <c r="B27" s="22" t="s">
        <v>87</v>
      </c>
      <c r="C27" s="22" t="s">
        <v>88</v>
      </c>
      <c r="D27" s="22" t="s">
        <v>74</v>
      </c>
      <c r="E27" s="22" t="s">
        <v>89</v>
      </c>
      <c r="F27" s="22" t="s">
        <v>36</v>
      </c>
      <c r="G27" s="26" t="n">
        <v>41785</v>
      </c>
      <c r="H27" s="22" t="s">
        <v>90</v>
      </c>
      <c r="I27" s="0" t="n">
        <v>1</v>
      </c>
      <c r="K27" s="0" t="n">
        <v>1</v>
      </c>
      <c r="M27" s="33"/>
    </row>
    <row r="28" customFormat="false" ht="110.25" hidden="false" customHeight="true" outlineLevel="2" collapsed="false">
      <c r="A28" s="21" t="n">
        <v>15</v>
      </c>
      <c r="B28" s="22" t="s">
        <v>91</v>
      </c>
      <c r="C28" s="22" t="s">
        <v>92</v>
      </c>
      <c r="D28" s="22" t="s">
        <v>93</v>
      </c>
      <c r="E28" s="22" t="s">
        <v>94</v>
      </c>
      <c r="F28" s="22" t="s">
        <v>36</v>
      </c>
      <c r="G28" s="26" t="n">
        <v>41793</v>
      </c>
      <c r="H28" s="22" t="s">
        <v>95</v>
      </c>
      <c r="I28" s="0" t="n">
        <v>1</v>
      </c>
      <c r="K28" s="0" t="n">
        <v>1</v>
      </c>
      <c r="M28" s="33"/>
    </row>
    <row r="29" customFormat="false" ht="198" hidden="false" customHeight="true" outlineLevel="2" collapsed="false">
      <c r="A29" s="21" t="n">
        <v>16</v>
      </c>
      <c r="B29" s="22" t="s">
        <v>96</v>
      </c>
      <c r="C29" s="22" t="s">
        <v>97</v>
      </c>
      <c r="D29" s="22" t="s">
        <v>98</v>
      </c>
      <c r="E29" s="22" t="s">
        <v>99</v>
      </c>
      <c r="F29" s="22" t="s">
        <v>36</v>
      </c>
      <c r="G29" s="26" t="n">
        <v>41778</v>
      </c>
      <c r="H29" s="22" t="s">
        <v>100</v>
      </c>
      <c r="M29" s="33"/>
    </row>
    <row r="30" customFormat="false" ht="345.75" hidden="false" customHeight="true" outlineLevel="2" collapsed="false">
      <c r="A30" s="21" t="n">
        <v>17</v>
      </c>
      <c r="B30" s="22" t="s">
        <v>101</v>
      </c>
      <c r="C30" s="22" t="s">
        <v>102</v>
      </c>
      <c r="D30" s="22" t="s">
        <v>80</v>
      </c>
      <c r="E30" s="22" t="s">
        <v>103</v>
      </c>
      <c r="F30" s="22" t="s">
        <v>104</v>
      </c>
      <c r="G30" s="26" t="n">
        <v>41792</v>
      </c>
      <c r="H30" s="22" t="s">
        <v>105</v>
      </c>
      <c r="M30" s="33"/>
    </row>
    <row r="31" customFormat="false" ht="334.5" hidden="false" customHeight="true" outlineLevel="2" collapsed="false">
      <c r="A31" s="21" t="n">
        <v>18</v>
      </c>
      <c r="B31" s="22" t="s">
        <v>106</v>
      </c>
      <c r="C31" s="22" t="s">
        <v>107</v>
      </c>
      <c r="D31" s="22" t="s">
        <v>80</v>
      </c>
      <c r="E31" s="22" t="s">
        <v>108</v>
      </c>
      <c r="F31" s="22" t="s">
        <v>104</v>
      </c>
      <c r="G31" s="34" t="n">
        <v>42299</v>
      </c>
      <c r="H31" s="22" t="s">
        <v>109</v>
      </c>
    </row>
    <row r="32" customFormat="false" ht="354.75" hidden="false" customHeight="true" outlineLevel="2" collapsed="false">
      <c r="A32" s="21" t="n">
        <v>19</v>
      </c>
      <c r="B32" s="22" t="s">
        <v>110</v>
      </c>
      <c r="C32" s="22" t="s">
        <v>111</v>
      </c>
      <c r="D32" s="22" t="s">
        <v>80</v>
      </c>
      <c r="E32" s="22" t="s">
        <v>103</v>
      </c>
      <c r="F32" s="22" t="s">
        <v>104</v>
      </c>
      <c r="G32" s="26" t="n">
        <v>41792</v>
      </c>
      <c r="H32" s="22" t="s">
        <v>112</v>
      </c>
    </row>
    <row r="33" customFormat="false" ht="345.75" hidden="false" customHeight="true" outlineLevel="2" collapsed="false">
      <c r="A33" s="21" t="n">
        <v>20</v>
      </c>
      <c r="B33" s="22" t="s">
        <v>113</v>
      </c>
      <c r="C33" s="22" t="s">
        <v>114</v>
      </c>
      <c r="D33" s="22" t="s">
        <v>80</v>
      </c>
      <c r="E33" s="22" t="s">
        <v>115</v>
      </c>
      <c r="F33" s="22" t="s">
        <v>36</v>
      </c>
      <c r="G33" s="35" t="n">
        <v>41654</v>
      </c>
      <c r="H33" s="22" t="s">
        <v>116</v>
      </c>
    </row>
    <row r="34" customFormat="false" ht="346.5" hidden="false" customHeight="true" outlineLevel="2" collapsed="false">
      <c r="A34" s="21" t="n">
        <v>21</v>
      </c>
      <c r="B34" s="22" t="s">
        <v>117</v>
      </c>
      <c r="C34" s="22" t="s">
        <v>118</v>
      </c>
      <c r="D34" s="22" t="s">
        <v>80</v>
      </c>
      <c r="E34" s="22" t="s">
        <v>119</v>
      </c>
      <c r="F34" s="22" t="s">
        <v>36</v>
      </c>
      <c r="G34" s="26" t="n">
        <v>41789</v>
      </c>
      <c r="H34" s="22" t="s">
        <v>120</v>
      </c>
    </row>
    <row r="35" customFormat="false" ht="162.75" hidden="false" customHeight="true" outlineLevel="2" collapsed="false">
      <c r="A35" s="21" t="n">
        <v>22</v>
      </c>
      <c r="B35" s="22" t="s">
        <v>121</v>
      </c>
      <c r="C35" s="22" t="s">
        <v>122</v>
      </c>
      <c r="D35" s="22" t="s">
        <v>123</v>
      </c>
      <c r="E35" s="22" t="s">
        <v>124</v>
      </c>
      <c r="F35" s="22" t="s">
        <v>36</v>
      </c>
      <c r="G35" s="26" t="n">
        <v>41783</v>
      </c>
      <c r="H35" s="22" t="s">
        <v>125</v>
      </c>
      <c r="I35" s="0" t="n">
        <v>1</v>
      </c>
      <c r="K35" s="0" t="n">
        <v>1</v>
      </c>
    </row>
    <row r="36" customFormat="false" ht="162.75" hidden="false" customHeight="true" outlineLevel="2" collapsed="false">
      <c r="A36" s="21" t="n">
        <v>23</v>
      </c>
      <c r="B36" s="22" t="s">
        <v>126</v>
      </c>
      <c r="C36" s="22" t="s">
        <v>127</v>
      </c>
      <c r="D36" s="22" t="s">
        <v>128</v>
      </c>
      <c r="E36" s="36" t="s">
        <v>129</v>
      </c>
      <c r="F36" s="22" t="s">
        <v>36</v>
      </c>
      <c r="G36" s="26" t="n">
        <v>41778</v>
      </c>
      <c r="H36" s="22" t="s">
        <v>130</v>
      </c>
    </row>
    <row r="37" customFormat="false" ht="126" hidden="false" customHeight="true" outlineLevel="2" collapsed="false">
      <c r="A37" s="21" t="n">
        <v>24</v>
      </c>
      <c r="B37" s="22" t="s">
        <v>131</v>
      </c>
      <c r="C37" s="22" t="s">
        <v>132</v>
      </c>
      <c r="D37" s="23" t="s">
        <v>133</v>
      </c>
      <c r="E37" s="24" t="s">
        <v>129</v>
      </c>
      <c r="F37" s="25" t="s">
        <v>134</v>
      </c>
      <c r="G37" s="26" t="n">
        <v>41675</v>
      </c>
      <c r="H37" s="22" t="s">
        <v>135</v>
      </c>
    </row>
    <row r="38" customFormat="false" ht="171.75" hidden="false" customHeight="true" outlineLevel="2" collapsed="false">
      <c r="A38" s="21" t="n">
        <v>25</v>
      </c>
      <c r="B38" s="22" t="s">
        <v>136</v>
      </c>
      <c r="C38" s="22" t="s">
        <v>137</v>
      </c>
      <c r="D38" s="23" t="s">
        <v>138</v>
      </c>
      <c r="E38" s="24" t="s">
        <v>139</v>
      </c>
      <c r="F38" s="25" t="s">
        <v>140</v>
      </c>
      <c r="G38" s="26" t="n">
        <v>41866</v>
      </c>
      <c r="H38" s="22" t="s">
        <v>141</v>
      </c>
    </row>
    <row r="39" customFormat="false" ht="363" hidden="false" customHeight="true" outlineLevel="2" collapsed="false">
      <c r="A39" s="21" t="n">
        <v>26</v>
      </c>
      <c r="B39" s="22" t="s">
        <v>142</v>
      </c>
      <c r="C39" s="22" t="s">
        <v>143</v>
      </c>
      <c r="D39" s="22" t="s">
        <v>144</v>
      </c>
      <c r="E39" s="37" t="s">
        <v>145</v>
      </c>
      <c r="F39" s="22" t="s">
        <v>104</v>
      </c>
      <c r="G39" s="26" t="n">
        <v>41780</v>
      </c>
      <c r="H39" s="22" t="s">
        <v>146</v>
      </c>
    </row>
    <row r="40" customFormat="false" ht="314.25" hidden="false" customHeight="true" outlineLevel="2" collapsed="false">
      <c r="A40" s="21" t="n">
        <v>27</v>
      </c>
      <c r="B40" s="22" t="s">
        <v>147</v>
      </c>
      <c r="C40" s="22" t="s">
        <v>148</v>
      </c>
      <c r="D40" s="22" t="s">
        <v>149</v>
      </c>
      <c r="E40" s="38" t="s">
        <v>150</v>
      </c>
      <c r="F40" s="22" t="s">
        <v>104</v>
      </c>
      <c r="G40" s="39"/>
      <c r="H40" s="22" t="s">
        <v>151</v>
      </c>
      <c r="I40" s="0" t="n">
        <v>1</v>
      </c>
      <c r="K40" s="0" t="n">
        <v>1</v>
      </c>
    </row>
    <row r="41" customFormat="false" ht="314.25" hidden="false" customHeight="true" outlineLevel="2" collapsed="false">
      <c r="A41" s="21" t="n">
        <v>28</v>
      </c>
      <c r="B41" s="22" t="s">
        <v>152</v>
      </c>
      <c r="C41" s="22" t="s">
        <v>153</v>
      </c>
      <c r="D41" s="22" t="s">
        <v>149</v>
      </c>
      <c r="E41" s="38" t="s">
        <v>154</v>
      </c>
      <c r="F41" s="22" t="s">
        <v>104</v>
      </c>
      <c r="G41" s="26" t="n">
        <v>41792</v>
      </c>
      <c r="H41" s="22" t="s">
        <v>155</v>
      </c>
      <c r="I41" s="0" t="n">
        <v>1</v>
      </c>
      <c r="K41" s="0" t="n">
        <v>1</v>
      </c>
    </row>
    <row r="42" customFormat="false" ht="71.25" hidden="false" customHeight="true" outlineLevel="3" collapsed="false">
      <c r="A42" s="21" t="n">
        <v>29</v>
      </c>
      <c r="B42" s="22" t="s">
        <v>156</v>
      </c>
      <c r="C42" s="22" t="s">
        <v>157</v>
      </c>
      <c r="D42" s="22" t="s">
        <v>158</v>
      </c>
      <c r="E42" s="22" t="s">
        <v>159</v>
      </c>
      <c r="F42" s="22" t="s">
        <v>160</v>
      </c>
      <c r="G42" s="26" t="n">
        <v>41873</v>
      </c>
      <c r="H42" s="22" t="s">
        <v>161</v>
      </c>
      <c r="I42" s="0" t="n">
        <v>1</v>
      </c>
      <c r="J42" s="0" t="n">
        <v>1</v>
      </c>
    </row>
    <row r="43" customFormat="false" ht="71.25" hidden="false" customHeight="true" outlineLevel="3" collapsed="false">
      <c r="A43" s="21" t="n">
        <v>30</v>
      </c>
      <c r="B43" s="22" t="s">
        <v>162</v>
      </c>
      <c r="C43" s="22" t="s">
        <v>163</v>
      </c>
      <c r="D43" s="22" t="s">
        <v>164</v>
      </c>
      <c r="E43" s="22" t="s">
        <v>159</v>
      </c>
      <c r="F43" s="22" t="s">
        <v>165</v>
      </c>
      <c r="G43" s="26" t="n">
        <v>41683</v>
      </c>
      <c r="H43" s="22" t="s">
        <v>166</v>
      </c>
      <c r="I43" s="0" t="n">
        <v>1</v>
      </c>
      <c r="K43" s="0" t="n">
        <v>1</v>
      </c>
    </row>
    <row r="44" customFormat="false" ht="71.25" hidden="false" customHeight="true" outlineLevel="3" collapsed="false">
      <c r="A44" s="21" t="n">
        <v>31</v>
      </c>
      <c r="B44" s="22" t="s">
        <v>167</v>
      </c>
      <c r="C44" s="22" t="s">
        <v>168</v>
      </c>
      <c r="D44" s="22" t="s">
        <v>169</v>
      </c>
      <c r="E44" s="22" t="s">
        <v>159</v>
      </c>
      <c r="F44" s="22" t="s">
        <v>170</v>
      </c>
      <c r="G44" s="26" t="n">
        <v>41921</v>
      </c>
      <c r="H44" s="22" t="s">
        <v>171</v>
      </c>
      <c r="I44" s="0" t="n">
        <v>1</v>
      </c>
      <c r="J44" s="0" t="n">
        <v>1</v>
      </c>
    </row>
    <row r="45" customFormat="false" ht="71.25" hidden="false" customHeight="true" outlineLevel="3" collapsed="false">
      <c r="A45" s="21" t="n">
        <v>32</v>
      </c>
      <c r="B45" s="22" t="s">
        <v>172</v>
      </c>
      <c r="C45" s="22" t="s">
        <v>173</v>
      </c>
      <c r="D45" s="22" t="s">
        <v>174</v>
      </c>
      <c r="E45" s="22" t="s">
        <v>175</v>
      </c>
      <c r="F45" s="22" t="s">
        <v>176</v>
      </c>
      <c r="G45" s="26" t="n">
        <v>41678</v>
      </c>
      <c r="H45" s="22" t="s">
        <v>177</v>
      </c>
    </row>
    <row r="46" customFormat="false" ht="71.25" hidden="false" customHeight="true" outlineLevel="3" collapsed="false">
      <c r="A46" s="21" t="n">
        <v>33</v>
      </c>
      <c r="B46" s="22" t="s">
        <v>178</v>
      </c>
      <c r="C46" s="22" t="s">
        <v>179</v>
      </c>
      <c r="D46" s="22" t="s">
        <v>180</v>
      </c>
      <c r="E46" s="22" t="s">
        <v>175</v>
      </c>
      <c r="F46" s="22" t="s">
        <v>181</v>
      </c>
      <c r="G46" s="26" t="n">
        <v>41759</v>
      </c>
      <c r="H46" s="22" t="s">
        <v>182</v>
      </c>
      <c r="I46" s="0" t="n">
        <v>1</v>
      </c>
      <c r="K46" s="0" t="n">
        <v>1</v>
      </c>
    </row>
    <row r="47" customFormat="false" ht="71.25" hidden="false" customHeight="true" outlineLevel="3" collapsed="false">
      <c r="A47" s="21" t="n">
        <v>34</v>
      </c>
      <c r="B47" s="22" t="s">
        <v>183</v>
      </c>
      <c r="C47" s="22" t="s">
        <v>184</v>
      </c>
      <c r="D47" s="22" t="s">
        <v>185</v>
      </c>
      <c r="E47" s="22" t="s">
        <v>159</v>
      </c>
      <c r="F47" s="22" t="s">
        <v>186</v>
      </c>
      <c r="G47" s="26" t="n">
        <v>41927</v>
      </c>
      <c r="H47" s="22" t="s">
        <v>187</v>
      </c>
    </row>
    <row r="48" customFormat="false" ht="120" hidden="false" customHeight="true" outlineLevel="3" collapsed="false">
      <c r="A48" s="21" t="n">
        <v>35</v>
      </c>
      <c r="B48" s="22" t="s">
        <v>188</v>
      </c>
      <c r="C48" s="22" t="s">
        <v>189</v>
      </c>
      <c r="D48" s="22" t="s">
        <v>190</v>
      </c>
      <c r="E48" s="22" t="s">
        <v>191</v>
      </c>
      <c r="F48" s="22" t="s">
        <v>192</v>
      </c>
      <c r="G48" s="26" t="n">
        <v>41781</v>
      </c>
      <c r="H48" s="22" t="s">
        <v>193</v>
      </c>
    </row>
    <row r="49" customFormat="false" ht="80.25" hidden="false" customHeight="true" outlineLevel="3" collapsed="false">
      <c r="A49" s="21" t="n">
        <v>36</v>
      </c>
      <c r="B49" s="22" t="s">
        <v>194</v>
      </c>
      <c r="C49" s="22" t="s">
        <v>195</v>
      </c>
      <c r="D49" s="22" t="s">
        <v>196</v>
      </c>
      <c r="E49" s="22" t="s">
        <v>175</v>
      </c>
      <c r="F49" s="22" t="s">
        <v>197</v>
      </c>
      <c r="G49" s="26" t="n">
        <v>41984</v>
      </c>
      <c r="H49" s="22" t="s">
        <v>198</v>
      </c>
      <c r="I49" s="0" t="n">
        <v>1</v>
      </c>
      <c r="J49" s="0" t="n">
        <v>1</v>
      </c>
    </row>
    <row r="50" customFormat="false" ht="207" hidden="false" customHeight="true" outlineLevel="2" collapsed="false">
      <c r="A50" s="21" t="n">
        <v>37</v>
      </c>
      <c r="B50" s="22" t="s">
        <v>199</v>
      </c>
      <c r="C50" s="22" t="s">
        <v>200</v>
      </c>
      <c r="D50" s="22" t="s">
        <v>201</v>
      </c>
      <c r="E50" s="22" t="s">
        <v>202</v>
      </c>
      <c r="F50" s="22" t="s">
        <v>36</v>
      </c>
      <c r="G50" s="26" t="n">
        <v>41789</v>
      </c>
      <c r="H50" s="22" t="s">
        <v>203</v>
      </c>
      <c r="I50" s="0" t="n">
        <v>1</v>
      </c>
      <c r="K50" s="0" t="n">
        <v>1</v>
      </c>
    </row>
    <row r="51" customFormat="false" ht="84.75" hidden="false" customHeight="true" outlineLevel="2" collapsed="false">
      <c r="A51" s="21" t="n">
        <v>38</v>
      </c>
      <c r="B51" s="22" t="s">
        <v>204</v>
      </c>
      <c r="C51" s="22" t="s">
        <v>205</v>
      </c>
      <c r="D51" s="22" t="s">
        <v>206</v>
      </c>
      <c r="E51" s="22" t="s">
        <v>207</v>
      </c>
      <c r="F51" s="22" t="s">
        <v>36</v>
      </c>
      <c r="G51" s="26" t="n">
        <v>41789</v>
      </c>
      <c r="H51" s="22" t="s">
        <v>208</v>
      </c>
    </row>
    <row r="52" customFormat="false" ht="205.5" hidden="false" customHeight="true" outlineLevel="2" collapsed="false">
      <c r="A52" s="21" t="n">
        <v>39</v>
      </c>
      <c r="B52" s="22" t="s">
        <v>209</v>
      </c>
      <c r="C52" s="22" t="s">
        <v>210</v>
      </c>
      <c r="D52" s="22" t="s">
        <v>211</v>
      </c>
      <c r="E52" s="22" t="s">
        <v>212</v>
      </c>
      <c r="F52" s="22" t="s">
        <v>36</v>
      </c>
      <c r="G52" s="26" t="n">
        <v>41785</v>
      </c>
      <c r="H52" s="22" t="s">
        <v>213</v>
      </c>
    </row>
    <row r="53" customFormat="false" ht="208.5" hidden="false" customHeight="true" outlineLevel="2" collapsed="false">
      <c r="A53" s="21" t="n">
        <v>40</v>
      </c>
      <c r="B53" s="22" t="s">
        <v>214</v>
      </c>
      <c r="C53" s="22" t="s">
        <v>215</v>
      </c>
      <c r="D53" s="22" t="s">
        <v>216</v>
      </c>
      <c r="E53" s="22" t="s">
        <v>217</v>
      </c>
      <c r="F53" s="22" t="s">
        <v>36</v>
      </c>
      <c r="G53" s="26" t="n">
        <v>41780</v>
      </c>
      <c r="H53" s="22" t="s">
        <v>218</v>
      </c>
    </row>
    <row r="54" customFormat="false" ht="211.5" hidden="false" customHeight="true" outlineLevel="2" collapsed="false">
      <c r="A54" s="21" t="n">
        <v>41</v>
      </c>
      <c r="B54" s="22" t="s">
        <v>219</v>
      </c>
      <c r="C54" s="22" t="s">
        <v>220</v>
      </c>
      <c r="D54" s="22" t="s">
        <v>211</v>
      </c>
      <c r="E54" s="22" t="s">
        <v>217</v>
      </c>
      <c r="F54" s="22" t="s">
        <v>36</v>
      </c>
      <c r="G54" s="26" t="n">
        <v>41779</v>
      </c>
      <c r="H54" s="22" t="s">
        <v>221</v>
      </c>
    </row>
    <row r="55" customFormat="false" ht="95.25" hidden="false" customHeight="true" outlineLevel="2" collapsed="false">
      <c r="A55" s="21" t="n">
        <v>42</v>
      </c>
      <c r="B55" s="22" t="s">
        <v>222</v>
      </c>
      <c r="C55" s="22" t="s">
        <v>223</v>
      </c>
      <c r="D55" s="22" t="s">
        <v>224</v>
      </c>
      <c r="E55" s="22" t="s">
        <v>207</v>
      </c>
      <c r="F55" s="22" t="s">
        <v>36</v>
      </c>
      <c r="G55" s="26" t="n">
        <v>41789</v>
      </c>
      <c r="H55" s="22" t="s">
        <v>225</v>
      </c>
      <c r="I55" s="0" t="n">
        <v>1</v>
      </c>
      <c r="K55" s="0" t="n">
        <v>1</v>
      </c>
    </row>
    <row r="56" customFormat="false" ht="215.25" hidden="false" customHeight="true" outlineLevel="2" collapsed="false">
      <c r="A56" s="21" t="n">
        <v>43</v>
      </c>
      <c r="B56" s="22" t="s">
        <v>226</v>
      </c>
      <c r="C56" s="22" t="s">
        <v>227</v>
      </c>
      <c r="D56" s="22" t="s">
        <v>228</v>
      </c>
      <c r="E56" s="22" t="s">
        <v>229</v>
      </c>
      <c r="F56" s="22" t="s">
        <v>36</v>
      </c>
      <c r="G56" s="26" t="n">
        <v>41792</v>
      </c>
      <c r="H56" s="22" t="s">
        <v>230</v>
      </c>
    </row>
    <row r="57" customFormat="false" ht="211.5" hidden="false" customHeight="true" outlineLevel="2" collapsed="false">
      <c r="A57" s="21" t="n">
        <v>44</v>
      </c>
      <c r="B57" s="22" t="s">
        <v>231</v>
      </c>
      <c r="C57" s="22" t="s">
        <v>232</v>
      </c>
      <c r="D57" s="22" t="s">
        <v>211</v>
      </c>
      <c r="E57" s="22" t="s">
        <v>217</v>
      </c>
      <c r="F57" s="22" t="s">
        <v>36</v>
      </c>
      <c r="G57" s="26" t="n">
        <v>41781</v>
      </c>
      <c r="H57" s="22" t="s">
        <v>233</v>
      </c>
    </row>
    <row r="58" customFormat="false" ht="211.5" hidden="false" customHeight="true" outlineLevel="2" collapsed="false">
      <c r="A58" s="21" t="n">
        <v>45</v>
      </c>
      <c r="B58" s="22" t="s">
        <v>234</v>
      </c>
      <c r="C58" s="22" t="s">
        <v>235</v>
      </c>
      <c r="D58" s="22" t="s">
        <v>211</v>
      </c>
      <c r="E58" s="22" t="s">
        <v>229</v>
      </c>
      <c r="F58" s="22" t="s">
        <v>36</v>
      </c>
      <c r="G58" s="26" t="n">
        <v>41786</v>
      </c>
      <c r="H58" s="22" t="s">
        <v>236</v>
      </c>
    </row>
    <row r="59" customFormat="false" ht="211.5" hidden="false" customHeight="true" outlineLevel="2" collapsed="false">
      <c r="A59" s="21" t="n">
        <v>46</v>
      </c>
      <c r="B59" s="22" t="s">
        <v>237</v>
      </c>
      <c r="C59" s="22" t="s">
        <v>238</v>
      </c>
      <c r="D59" s="22" t="s">
        <v>211</v>
      </c>
      <c r="E59" s="22" t="s">
        <v>229</v>
      </c>
      <c r="F59" s="22" t="s">
        <v>36</v>
      </c>
      <c r="G59" s="26" t="n">
        <v>41780</v>
      </c>
      <c r="H59" s="22" t="s">
        <v>239</v>
      </c>
    </row>
    <row r="60" customFormat="false" ht="211.5" hidden="false" customHeight="true" outlineLevel="2" collapsed="false">
      <c r="A60" s="21" t="n">
        <v>47</v>
      </c>
      <c r="B60" s="22" t="s">
        <v>240</v>
      </c>
      <c r="C60" s="22" t="s">
        <v>241</v>
      </c>
      <c r="D60" s="22" t="s">
        <v>211</v>
      </c>
      <c r="E60" s="22" t="s">
        <v>242</v>
      </c>
      <c r="F60" s="22" t="s">
        <v>36</v>
      </c>
      <c r="G60" s="26" t="n">
        <v>41780</v>
      </c>
      <c r="H60" s="22" t="s">
        <v>243</v>
      </c>
    </row>
    <row r="61" customFormat="false" ht="211.5" hidden="false" customHeight="true" outlineLevel="2" collapsed="false">
      <c r="A61" s="21" t="n">
        <v>48</v>
      </c>
      <c r="B61" s="22" t="s">
        <v>244</v>
      </c>
      <c r="C61" s="22" t="s">
        <v>245</v>
      </c>
      <c r="D61" s="22" t="s">
        <v>246</v>
      </c>
      <c r="E61" s="22" t="s">
        <v>247</v>
      </c>
      <c r="F61" s="22" t="s">
        <v>248</v>
      </c>
      <c r="G61" s="26" t="n">
        <v>41901</v>
      </c>
      <c r="H61" s="22" t="s">
        <v>249</v>
      </c>
    </row>
    <row r="62" customFormat="false" ht="173.25" hidden="false" customHeight="true" outlineLevel="4" collapsed="false">
      <c r="A62" s="21" t="n">
        <v>49</v>
      </c>
      <c r="B62" s="22" t="s">
        <v>250</v>
      </c>
      <c r="C62" s="22" t="s">
        <v>251</v>
      </c>
      <c r="D62" s="22" t="s">
        <v>252</v>
      </c>
      <c r="E62" s="22" t="s">
        <v>253</v>
      </c>
      <c r="F62" s="22" t="s">
        <v>36</v>
      </c>
      <c r="G62" s="26" t="n">
        <v>41780</v>
      </c>
      <c r="H62" s="22" t="s">
        <v>254</v>
      </c>
    </row>
    <row r="63" customFormat="false" ht="91.5" hidden="false" customHeight="true" outlineLevel="4" collapsed="false">
      <c r="A63" s="21" t="n">
        <v>50</v>
      </c>
      <c r="B63" s="22" t="s">
        <v>255</v>
      </c>
      <c r="C63" s="22" t="s">
        <v>256</v>
      </c>
      <c r="D63" s="22" t="s">
        <v>257</v>
      </c>
      <c r="E63" s="22" t="s">
        <v>258</v>
      </c>
      <c r="F63" s="22" t="s">
        <v>36</v>
      </c>
      <c r="G63" s="26" t="n">
        <v>41781</v>
      </c>
      <c r="H63" s="22" t="s">
        <v>259</v>
      </c>
    </row>
    <row r="64" customFormat="false" ht="210" hidden="false" customHeight="true" outlineLevel="3" collapsed="false">
      <c r="A64" s="21" t="n">
        <v>51</v>
      </c>
      <c r="B64" s="22" t="s">
        <v>260</v>
      </c>
      <c r="C64" s="22" t="s">
        <v>261</v>
      </c>
      <c r="D64" s="22" t="s">
        <v>262</v>
      </c>
      <c r="E64" s="22" t="s">
        <v>263</v>
      </c>
      <c r="F64" s="22" t="s">
        <v>160</v>
      </c>
      <c r="G64" s="26" t="n">
        <v>41871</v>
      </c>
      <c r="H64" s="22" t="s">
        <v>264</v>
      </c>
    </row>
    <row r="65" customFormat="false" ht="207" hidden="false" customHeight="true" outlineLevel="3" collapsed="false">
      <c r="A65" s="21" t="n">
        <v>52</v>
      </c>
      <c r="B65" s="22" t="s">
        <v>265</v>
      </c>
      <c r="C65" s="22" t="s">
        <v>266</v>
      </c>
      <c r="D65" s="22" t="s">
        <v>262</v>
      </c>
      <c r="E65" s="22" t="s">
        <v>263</v>
      </c>
      <c r="F65" s="22" t="s">
        <v>267</v>
      </c>
      <c r="G65" s="26" t="n">
        <v>41901</v>
      </c>
      <c r="H65" s="22" t="s">
        <v>268</v>
      </c>
    </row>
    <row r="66" customFormat="false" ht="171.75" hidden="false" customHeight="true" outlineLevel="2" collapsed="false">
      <c r="A66" s="21" t="n">
        <v>53</v>
      </c>
      <c r="B66" s="22" t="s">
        <v>269</v>
      </c>
      <c r="C66" s="22" t="s">
        <v>270</v>
      </c>
      <c r="D66" s="22" t="s">
        <v>271</v>
      </c>
      <c r="E66" s="22" t="s">
        <v>272</v>
      </c>
      <c r="F66" s="22" t="s">
        <v>36</v>
      </c>
      <c r="G66" s="26" t="n">
        <v>41828</v>
      </c>
      <c r="H66" s="22" t="s">
        <v>273</v>
      </c>
    </row>
    <row r="67" customFormat="false" ht="84.75" hidden="false" customHeight="true" outlineLevel="3" collapsed="false">
      <c r="A67" s="21" t="n">
        <v>54</v>
      </c>
      <c r="B67" s="22" t="s">
        <v>274</v>
      </c>
      <c r="C67" s="22" t="s">
        <v>275</v>
      </c>
      <c r="D67" s="22" t="s">
        <v>276</v>
      </c>
      <c r="E67" s="22" t="s">
        <v>277</v>
      </c>
      <c r="F67" s="22" t="s">
        <v>278</v>
      </c>
      <c r="G67" s="26" t="n">
        <v>41682</v>
      </c>
      <c r="H67" s="22" t="s">
        <v>37</v>
      </c>
    </row>
    <row r="68" customFormat="false" ht="276" hidden="false" customHeight="true" outlineLevel="3" collapsed="false">
      <c r="A68" s="21" t="n">
        <v>55</v>
      </c>
      <c r="B68" s="22" t="s">
        <v>279</v>
      </c>
      <c r="C68" s="22" t="s">
        <v>280</v>
      </c>
      <c r="D68" s="22" t="s">
        <v>281</v>
      </c>
      <c r="E68" s="22" t="s">
        <v>282</v>
      </c>
      <c r="F68" s="22" t="s">
        <v>36</v>
      </c>
      <c r="G68" s="26" t="n">
        <v>41792</v>
      </c>
      <c r="H68" s="22" t="s">
        <v>283</v>
      </c>
    </row>
    <row r="69" customFormat="false" ht="137.25" hidden="false" customHeight="true" outlineLevel="3" collapsed="false">
      <c r="A69" s="21" t="n">
        <v>56</v>
      </c>
      <c r="B69" s="22" t="s">
        <v>284</v>
      </c>
      <c r="C69" s="22" t="s">
        <v>285</v>
      </c>
      <c r="D69" s="22" t="s">
        <v>286</v>
      </c>
      <c r="E69" s="22" t="s">
        <v>287</v>
      </c>
      <c r="F69" s="22" t="s">
        <v>36</v>
      </c>
      <c r="G69" s="40" t="n">
        <v>41792</v>
      </c>
      <c r="H69" s="22" t="s">
        <v>288</v>
      </c>
    </row>
    <row r="70" customFormat="false" ht="206.25" hidden="false" customHeight="true" outlineLevel="3" collapsed="false">
      <c r="A70" s="21" t="n">
        <v>57</v>
      </c>
      <c r="B70" s="22" t="s">
        <v>289</v>
      </c>
      <c r="C70" s="22" t="s">
        <v>290</v>
      </c>
      <c r="D70" s="22" t="s">
        <v>262</v>
      </c>
      <c r="E70" s="22" t="s">
        <v>291</v>
      </c>
      <c r="F70" s="22" t="s">
        <v>292</v>
      </c>
      <c r="G70" s="26" t="n">
        <v>41860</v>
      </c>
      <c r="H70" s="22" t="s">
        <v>293</v>
      </c>
    </row>
    <row r="71" customFormat="false" ht="207.75" hidden="false" customHeight="true" outlineLevel="2" collapsed="false">
      <c r="A71" s="21" t="n">
        <v>58</v>
      </c>
      <c r="B71" s="22" t="s">
        <v>294</v>
      </c>
      <c r="C71" s="22" t="s">
        <v>295</v>
      </c>
      <c r="D71" s="22" t="s">
        <v>296</v>
      </c>
      <c r="E71" s="22" t="s">
        <v>297</v>
      </c>
      <c r="F71" s="22" t="s">
        <v>36</v>
      </c>
      <c r="G71" s="26" t="n">
        <v>41779</v>
      </c>
      <c r="H71" s="22" t="s">
        <v>298</v>
      </c>
    </row>
    <row r="72" customFormat="false" ht="213" hidden="false" customHeight="true" outlineLevel="2" collapsed="false">
      <c r="A72" s="21" t="n">
        <v>59</v>
      </c>
      <c r="B72" s="22" t="s">
        <v>299</v>
      </c>
      <c r="C72" s="22" t="s">
        <v>300</v>
      </c>
      <c r="D72" s="22" t="s">
        <v>301</v>
      </c>
      <c r="E72" s="22" t="s">
        <v>297</v>
      </c>
      <c r="F72" s="22" t="s">
        <v>302</v>
      </c>
      <c r="G72" s="26" t="n">
        <v>41792</v>
      </c>
      <c r="H72" s="22" t="s">
        <v>303</v>
      </c>
    </row>
    <row r="73" customFormat="false" ht="213" hidden="false" customHeight="true" outlineLevel="2" collapsed="false">
      <c r="A73" s="21" t="n">
        <v>60</v>
      </c>
      <c r="B73" s="22" t="s">
        <v>304</v>
      </c>
      <c r="C73" s="22" t="s">
        <v>305</v>
      </c>
      <c r="D73" s="22" t="s">
        <v>301</v>
      </c>
      <c r="E73" s="22" t="s">
        <v>297</v>
      </c>
      <c r="F73" s="22" t="s">
        <v>36</v>
      </c>
      <c r="G73" s="26" t="n">
        <v>41778</v>
      </c>
      <c r="H73" s="22" t="s">
        <v>306</v>
      </c>
    </row>
    <row r="74" customFormat="false" ht="207.75" hidden="false" customHeight="true" outlineLevel="2" collapsed="false">
      <c r="A74" s="21" t="n">
        <v>61</v>
      </c>
      <c r="B74" s="22" t="s">
        <v>307</v>
      </c>
      <c r="C74" s="22" t="s">
        <v>308</v>
      </c>
      <c r="D74" s="22" t="s">
        <v>309</v>
      </c>
      <c r="E74" s="22" t="s">
        <v>297</v>
      </c>
      <c r="F74" s="22" t="s">
        <v>36</v>
      </c>
      <c r="G74" s="26" t="n">
        <v>41794</v>
      </c>
      <c r="H74" s="22" t="s">
        <v>310</v>
      </c>
    </row>
    <row r="75" customFormat="false" ht="209.25" hidden="false" customHeight="true" outlineLevel="2" collapsed="false">
      <c r="A75" s="21" t="n">
        <v>62</v>
      </c>
      <c r="B75" s="22" t="s">
        <v>311</v>
      </c>
      <c r="C75" s="22" t="s">
        <v>312</v>
      </c>
      <c r="D75" s="22" t="s">
        <v>301</v>
      </c>
      <c r="E75" s="22" t="s">
        <v>297</v>
      </c>
      <c r="F75" s="22" t="s">
        <v>36</v>
      </c>
      <c r="G75" s="26" t="n">
        <v>41786</v>
      </c>
      <c r="H75" s="22" t="s">
        <v>313</v>
      </c>
    </row>
    <row r="76" customFormat="false" ht="208.5" hidden="false" customHeight="true" outlineLevel="2" collapsed="false">
      <c r="A76" s="21" t="n">
        <v>63</v>
      </c>
      <c r="B76" s="22" t="s">
        <v>314</v>
      </c>
      <c r="C76" s="22" t="s">
        <v>315</v>
      </c>
      <c r="D76" s="22" t="s">
        <v>316</v>
      </c>
      <c r="E76" s="22" t="s">
        <v>297</v>
      </c>
      <c r="F76" s="22" t="s">
        <v>36</v>
      </c>
      <c r="G76" s="26" t="n">
        <v>41782</v>
      </c>
      <c r="H76" s="22" t="s">
        <v>317</v>
      </c>
    </row>
    <row r="77" customFormat="false" ht="209.25" hidden="false" customHeight="true" outlineLevel="2" collapsed="false">
      <c r="A77" s="21" t="n">
        <v>64</v>
      </c>
      <c r="B77" s="22" t="s">
        <v>318</v>
      </c>
      <c r="C77" s="22" t="s">
        <v>319</v>
      </c>
      <c r="D77" s="22" t="s">
        <v>309</v>
      </c>
      <c r="E77" s="22" t="s">
        <v>297</v>
      </c>
      <c r="F77" s="22" t="s">
        <v>36</v>
      </c>
      <c r="G77" s="26" t="n">
        <v>41778</v>
      </c>
      <c r="H77" s="22" t="s">
        <v>320</v>
      </c>
    </row>
    <row r="78" customFormat="false" ht="209.25" hidden="false" customHeight="true" outlineLevel="2" collapsed="false">
      <c r="A78" s="21" t="n">
        <v>65</v>
      </c>
      <c r="B78" s="22" t="s">
        <v>321</v>
      </c>
      <c r="C78" s="22" t="s">
        <v>322</v>
      </c>
      <c r="D78" s="22" t="s">
        <v>301</v>
      </c>
      <c r="E78" s="22" t="s">
        <v>297</v>
      </c>
      <c r="F78" s="22" t="s">
        <v>36</v>
      </c>
      <c r="G78" s="26" t="n">
        <v>41786</v>
      </c>
      <c r="H78" s="22" t="s">
        <v>323</v>
      </c>
    </row>
    <row r="79" customFormat="false" ht="209.25" hidden="false" customHeight="true" outlineLevel="2" collapsed="false">
      <c r="A79" s="21" t="n">
        <v>66</v>
      </c>
      <c r="B79" s="22" t="s">
        <v>324</v>
      </c>
      <c r="C79" s="22" t="s">
        <v>325</v>
      </c>
      <c r="D79" s="22" t="s">
        <v>301</v>
      </c>
      <c r="E79" s="22" t="s">
        <v>297</v>
      </c>
      <c r="F79" s="22" t="s">
        <v>36</v>
      </c>
      <c r="G79" s="26" t="n">
        <v>41786</v>
      </c>
      <c r="H79" s="22" t="s">
        <v>326</v>
      </c>
    </row>
    <row r="80" customFormat="false" ht="59.25" hidden="false" customHeight="true" outlineLevel="2" collapsed="false">
      <c r="A80" s="21" t="n">
        <v>67</v>
      </c>
      <c r="B80" s="22" t="s">
        <v>327</v>
      </c>
      <c r="C80" s="22" t="s">
        <v>328</v>
      </c>
      <c r="D80" s="22" t="s">
        <v>329</v>
      </c>
      <c r="E80" s="22" t="s">
        <v>330</v>
      </c>
      <c r="F80" s="22" t="s">
        <v>36</v>
      </c>
      <c r="G80" s="26" t="n">
        <v>41780</v>
      </c>
      <c r="H80" s="22" t="s">
        <v>331</v>
      </c>
      <c r="I80" s="0" t="n">
        <v>1</v>
      </c>
      <c r="K80" s="0" t="n">
        <v>1</v>
      </c>
    </row>
    <row r="81" customFormat="false" ht="199.5" hidden="false" customHeight="true" outlineLevel="2" collapsed="false">
      <c r="A81" s="21" t="n">
        <v>68</v>
      </c>
      <c r="B81" s="22" t="s">
        <v>332</v>
      </c>
      <c r="C81" s="22" t="s">
        <v>333</v>
      </c>
      <c r="D81" s="22" t="s">
        <v>334</v>
      </c>
      <c r="E81" s="22" t="s">
        <v>335</v>
      </c>
      <c r="F81" s="22" t="s">
        <v>336</v>
      </c>
      <c r="G81" s="26" t="n">
        <v>41730</v>
      </c>
      <c r="H81" s="22" t="s">
        <v>337</v>
      </c>
    </row>
    <row r="82" customFormat="false" ht="207" hidden="false" customHeight="true" outlineLevel="2" collapsed="false">
      <c r="A82" s="21" t="n">
        <v>69</v>
      </c>
      <c r="B82" s="22" t="s">
        <v>338</v>
      </c>
      <c r="C82" s="22" t="s">
        <v>339</v>
      </c>
      <c r="D82" s="22" t="s">
        <v>334</v>
      </c>
      <c r="E82" s="22" t="s">
        <v>335</v>
      </c>
      <c r="F82" s="22" t="s">
        <v>340</v>
      </c>
      <c r="G82" s="26" t="n">
        <v>41783</v>
      </c>
      <c r="H82" s="22" t="s">
        <v>341</v>
      </c>
    </row>
    <row r="83" customFormat="false" ht="248.25" hidden="false" customHeight="true" outlineLevel="2" collapsed="false">
      <c r="A83" s="21" t="n">
        <v>70</v>
      </c>
      <c r="B83" s="22" t="s">
        <v>342</v>
      </c>
      <c r="C83" s="22" t="s">
        <v>343</v>
      </c>
      <c r="D83" s="22" t="s">
        <v>344</v>
      </c>
      <c r="E83" s="22" t="s">
        <v>345</v>
      </c>
      <c r="F83" s="22" t="s">
        <v>36</v>
      </c>
      <c r="G83" s="26" t="n">
        <v>41785</v>
      </c>
      <c r="H83" s="22" t="s">
        <v>346</v>
      </c>
    </row>
    <row r="84" customFormat="false" ht="243" hidden="false" customHeight="true" outlineLevel="2" collapsed="false">
      <c r="A84" s="21" t="n">
        <v>71</v>
      </c>
      <c r="B84" s="22" t="s">
        <v>347</v>
      </c>
      <c r="C84" s="22" t="s">
        <v>348</v>
      </c>
      <c r="D84" s="22" t="s">
        <v>349</v>
      </c>
      <c r="E84" s="22" t="s">
        <v>335</v>
      </c>
      <c r="F84" s="22" t="s">
        <v>36</v>
      </c>
      <c r="G84" s="26" t="n">
        <v>41782</v>
      </c>
      <c r="H84" s="22" t="s">
        <v>350</v>
      </c>
    </row>
    <row r="85" customFormat="false" ht="195" hidden="false" customHeight="true" outlineLevel="2" collapsed="false">
      <c r="A85" s="21" t="n">
        <v>72</v>
      </c>
      <c r="B85" s="22" t="s">
        <v>351</v>
      </c>
      <c r="C85" s="22" t="s">
        <v>352</v>
      </c>
      <c r="D85" s="22" t="s">
        <v>353</v>
      </c>
      <c r="E85" s="22" t="s">
        <v>354</v>
      </c>
      <c r="F85" s="22" t="s">
        <v>42</v>
      </c>
      <c r="G85" s="26" t="n">
        <v>41785</v>
      </c>
      <c r="H85" s="22" t="s">
        <v>355</v>
      </c>
    </row>
    <row r="86" customFormat="false" ht="242.25" hidden="false" customHeight="true" outlineLevel="2" collapsed="false">
      <c r="A86" s="21" t="n">
        <v>73</v>
      </c>
      <c r="B86" s="22" t="s">
        <v>356</v>
      </c>
      <c r="C86" s="22" t="s">
        <v>357</v>
      </c>
      <c r="D86" s="22" t="s">
        <v>334</v>
      </c>
      <c r="E86" s="22" t="s">
        <v>335</v>
      </c>
      <c r="F86" s="22" t="s">
        <v>358</v>
      </c>
      <c r="G86" s="41" t="s">
        <v>359</v>
      </c>
      <c r="H86" s="22" t="s">
        <v>360</v>
      </c>
    </row>
    <row r="87" customFormat="false" ht="222.75" hidden="false" customHeight="true" outlineLevel="2" collapsed="false">
      <c r="A87" s="21" t="n">
        <v>74</v>
      </c>
      <c r="B87" s="22" t="s">
        <v>361</v>
      </c>
      <c r="C87" s="22" t="s">
        <v>362</v>
      </c>
      <c r="D87" s="22" t="s">
        <v>363</v>
      </c>
      <c r="E87" s="22" t="s">
        <v>335</v>
      </c>
      <c r="F87" s="22" t="s">
        <v>42</v>
      </c>
      <c r="G87" s="26" t="n">
        <v>41779</v>
      </c>
      <c r="H87" s="22" t="s">
        <v>364</v>
      </c>
    </row>
    <row r="88" customFormat="false" ht="240.75" hidden="false" customHeight="true" outlineLevel="2" collapsed="false">
      <c r="A88" s="21" t="n">
        <v>75</v>
      </c>
      <c r="B88" s="22" t="s">
        <v>365</v>
      </c>
      <c r="C88" s="22" t="s">
        <v>366</v>
      </c>
      <c r="D88" s="22" t="s">
        <v>363</v>
      </c>
      <c r="E88" s="22" t="s">
        <v>335</v>
      </c>
      <c r="F88" s="22" t="s">
        <v>104</v>
      </c>
      <c r="G88" s="26" t="n">
        <v>41821</v>
      </c>
      <c r="H88" s="22" t="s">
        <v>367</v>
      </c>
    </row>
    <row r="89" customFormat="false" ht="142.5" hidden="false" customHeight="true" outlineLevel="2" collapsed="false">
      <c r="A89" s="21" t="n">
        <v>76</v>
      </c>
      <c r="B89" s="22" t="s">
        <v>368</v>
      </c>
      <c r="C89" s="22" t="s">
        <v>369</v>
      </c>
      <c r="D89" s="22" t="s">
        <v>370</v>
      </c>
      <c r="E89" s="22" t="s">
        <v>371</v>
      </c>
      <c r="F89" s="22" t="s">
        <v>170</v>
      </c>
      <c r="G89" s="26" t="n">
        <v>41920</v>
      </c>
      <c r="H89" s="22" t="s">
        <v>372</v>
      </c>
    </row>
    <row r="90" customFormat="false" ht="144.75" hidden="false" customHeight="true" outlineLevel="2" collapsed="false">
      <c r="A90" s="21" t="n">
        <v>77</v>
      </c>
      <c r="B90" s="22" t="s">
        <v>373</v>
      </c>
      <c r="C90" s="22" t="s">
        <v>374</v>
      </c>
      <c r="D90" s="22" t="s">
        <v>375</v>
      </c>
      <c r="E90" s="22" t="s">
        <v>371</v>
      </c>
      <c r="F90" s="22" t="s">
        <v>36</v>
      </c>
      <c r="G90" s="26" t="n">
        <v>41793</v>
      </c>
      <c r="H90" s="22" t="s">
        <v>376</v>
      </c>
    </row>
    <row r="91" customFormat="false" ht="321" hidden="false" customHeight="true" outlineLevel="2" collapsed="false">
      <c r="A91" s="21" t="n">
        <v>78</v>
      </c>
      <c r="B91" s="22" t="s">
        <v>377</v>
      </c>
      <c r="C91" s="22" t="s">
        <v>378</v>
      </c>
      <c r="D91" s="22" t="s">
        <v>281</v>
      </c>
      <c r="E91" s="22" t="s">
        <v>379</v>
      </c>
      <c r="F91" s="22" t="s">
        <v>380</v>
      </c>
      <c r="G91" s="26" t="n">
        <v>41824</v>
      </c>
      <c r="H91" s="22" t="s">
        <v>381</v>
      </c>
    </row>
    <row r="92" customFormat="false" ht="139.5" hidden="false" customHeight="true" outlineLevel="2" collapsed="false">
      <c r="A92" s="21" t="n">
        <v>79</v>
      </c>
      <c r="B92" s="22" t="s">
        <v>382</v>
      </c>
      <c r="C92" s="22" t="s">
        <v>383</v>
      </c>
      <c r="D92" s="22" t="s">
        <v>384</v>
      </c>
      <c r="E92" s="22" t="s">
        <v>371</v>
      </c>
      <c r="F92" s="22" t="s">
        <v>385</v>
      </c>
      <c r="G92" s="26" t="n">
        <v>41792</v>
      </c>
      <c r="H92" s="22" t="s">
        <v>386</v>
      </c>
    </row>
    <row r="93" customFormat="false" ht="50.25" hidden="false" customHeight="true" outlineLevel="2" collapsed="false">
      <c r="A93" s="21" t="n">
        <v>80</v>
      </c>
      <c r="B93" s="22" t="s">
        <v>387</v>
      </c>
      <c r="C93" s="22" t="s">
        <v>388</v>
      </c>
      <c r="D93" s="22" t="s">
        <v>389</v>
      </c>
      <c r="E93" s="22" t="s">
        <v>390</v>
      </c>
      <c r="F93" s="22" t="s">
        <v>391</v>
      </c>
      <c r="G93" s="26" t="n">
        <v>41801</v>
      </c>
      <c r="H93" s="22" t="s">
        <v>392</v>
      </c>
    </row>
    <row r="94" customFormat="false" ht="140.25" hidden="false" customHeight="true" outlineLevel="2" collapsed="false">
      <c r="A94" s="21" t="n">
        <v>81</v>
      </c>
      <c r="B94" s="22" t="s">
        <v>393</v>
      </c>
      <c r="C94" s="22" t="s">
        <v>394</v>
      </c>
      <c r="D94" s="22" t="s">
        <v>384</v>
      </c>
      <c r="E94" s="22" t="s">
        <v>371</v>
      </c>
      <c r="F94" s="22" t="s">
        <v>36</v>
      </c>
      <c r="G94" s="26" t="n">
        <v>41813</v>
      </c>
      <c r="H94" s="22" t="s">
        <v>395</v>
      </c>
    </row>
    <row r="95" customFormat="false" ht="143.25" hidden="false" customHeight="true" outlineLevel="2" collapsed="false">
      <c r="A95" s="21" t="n">
        <v>82</v>
      </c>
      <c r="B95" s="22" t="s">
        <v>396</v>
      </c>
      <c r="C95" s="22" t="s">
        <v>397</v>
      </c>
      <c r="D95" s="22" t="s">
        <v>370</v>
      </c>
      <c r="E95" s="22" t="s">
        <v>371</v>
      </c>
      <c r="F95" s="22" t="s">
        <v>36</v>
      </c>
      <c r="G95" s="26" t="n">
        <v>41668</v>
      </c>
      <c r="H95" s="22" t="s">
        <v>398</v>
      </c>
    </row>
    <row r="96" customFormat="false" ht="143.25" hidden="false" customHeight="true" outlineLevel="2" collapsed="false">
      <c r="A96" s="21" t="n">
        <v>83</v>
      </c>
      <c r="B96" s="22" t="s">
        <v>399</v>
      </c>
      <c r="C96" s="22" t="s">
        <v>400</v>
      </c>
      <c r="D96" s="22" t="s">
        <v>370</v>
      </c>
      <c r="E96" s="22" t="s">
        <v>371</v>
      </c>
      <c r="F96" s="22" t="s">
        <v>36</v>
      </c>
      <c r="G96" s="26" t="n">
        <v>41789</v>
      </c>
      <c r="H96" s="22" t="s">
        <v>401</v>
      </c>
    </row>
    <row r="97" customFormat="false" ht="143.25" hidden="false" customHeight="true" outlineLevel="2" collapsed="false">
      <c r="A97" s="21" t="n">
        <v>84</v>
      </c>
      <c r="B97" s="22" t="s">
        <v>402</v>
      </c>
      <c r="C97" s="22" t="s">
        <v>403</v>
      </c>
      <c r="D97" s="22" t="s">
        <v>404</v>
      </c>
      <c r="E97" s="22" t="s">
        <v>371</v>
      </c>
      <c r="F97" s="22" t="s">
        <v>405</v>
      </c>
      <c r="G97" s="26" t="n">
        <v>41789</v>
      </c>
      <c r="H97" s="22" t="s">
        <v>406</v>
      </c>
    </row>
    <row r="98" s="1" customFormat="true" ht="11.25" hidden="false" customHeight="true" outlineLevel="0" collapsed="false">
      <c r="A98" s="17" t="s">
        <v>407</v>
      </c>
      <c r="B98" s="17"/>
      <c r="C98" s="17"/>
      <c r="D98" s="17"/>
      <c r="E98" s="17"/>
      <c r="F98" s="17"/>
      <c r="G98" s="17"/>
      <c r="H98" s="17"/>
      <c r="I98" s="1" t="n">
        <f aca="false">SUM(SUM(I14:I97))</f>
        <v>24</v>
      </c>
      <c r="J98" s="1" t="n">
        <f aca="false">SUM(SUM(J14:J97))</f>
        <v>4</v>
      </c>
      <c r="K98" s="1" t="n">
        <f aca="false">SUM(SUM(K14:K97))</f>
        <v>20</v>
      </c>
    </row>
    <row r="99" customFormat="false" ht="174" hidden="false" customHeight="true" outlineLevel="4" collapsed="false">
      <c r="A99" s="21" t="n">
        <v>85</v>
      </c>
      <c r="B99" s="22" t="s">
        <v>408</v>
      </c>
      <c r="C99" s="22" t="s">
        <v>409</v>
      </c>
      <c r="D99" s="22" t="s">
        <v>252</v>
      </c>
      <c r="E99" s="22" t="s">
        <v>410</v>
      </c>
      <c r="F99" s="22" t="s">
        <v>36</v>
      </c>
      <c r="G99" s="26" t="n">
        <v>42130</v>
      </c>
      <c r="H99" s="22" t="s">
        <v>411</v>
      </c>
    </row>
    <row r="100" customFormat="false" ht="107.25" hidden="false" customHeight="true" outlineLevel="3" collapsed="false">
      <c r="A100" s="21" t="n">
        <v>86</v>
      </c>
      <c r="B100" s="22" t="s">
        <v>412</v>
      </c>
      <c r="C100" s="22" t="s">
        <v>357</v>
      </c>
      <c r="D100" s="22" t="s">
        <v>370</v>
      </c>
      <c r="E100" s="22" t="s">
        <v>413</v>
      </c>
      <c r="F100" s="22" t="s">
        <v>414</v>
      </c>
      <c r="G100" s="26" t="n">
        <v>42228</v>
      </c>
      <c r="H100" s="22" t="s">
        <v>415</v>
      </c>
    </row>
    <row r="101" customFormat="false" ht="79.5" hidden="false" customHeight="true" outlineLevel="0" collapsed="false">
      <c r="A101" s="21" t="n">
        <v>87</v>
      </c>
      <c r="B101" s="22" t="s">
        <v>416</v>
      </c>
      <c r="C101" s="42" t="s">
        <v>417</v>
      </c>
      <c r="D101" s="22" t="s">
        <v>418</v>
      </c>
      <c r="E101" s="24" t="s">
        <v>419</v>
      </c>
      <c r="F101" s="42" t="s">
        <v>36</v>
      </c>
      <c r="G101" s="26" t="n">
        <v>42303</v>
      </c>
      <c r="H101" s="22" t="s">
        <v>420</v>
      </c>
      <c r="L101" s="0" t="n">
        <f aca="false">I101-J101</f>
        <v>0</v>
      </c>
    </row>
    <row r="102" customFormat="false" ht="177.75" hidden="false" customHeight="true" outlineLevel="0" collapsed="false">
      <c r="A102" s="21" t="n">
        <v>88</v>
      </c>
      <c r="B102" s="22" t="s">
        <v>421</v>
      </c>
      <c r="C102" s="22" t="s">
        <v>422</v>
      </c>
      <c r="D102" s="22" t="s">
        <v>423</v>
      </c>
      <c r="E102" s="22" t="s">
        <v>424</v>
      </c>
      <c r="F102" s="22" t="s">
        <v>36</v>
      </c>
      <c r="G102" s="26" t="n">
        <v>42328</v>
      </c>
      <c r="H102" s="22" t="s">
        <v>425</v>
      </c>
    </row>
    <row r="103" customFormat="false" ht="174" hidden="false" customHeight="true" outlineLevel="2" collapsed="false">
      <c r="A103" s="21" t="n">
        <v>89</v>
      </c>
      <c r="B103" s="22" t="s">
        <v>426</v>
      </c>
      <c r="C103" s="22" t="s">
        <v>427</v>
      </c>
      <c r="D103" s="22" t="s">
        <v>428</v>
      </c>
      <c r="E103" s="22" t="s">
        <v>424</v>
      </c>
      <c r="F103" s="22" t="s">
        <v>429</v>
      </c>
      <c r="G103" s="26" t="n">
        <v>42299</v>
      </c>
      <c r="H103" s="22" t="s">
        <v>430</v>
      </c>
    </row>
    <row r="104" customFormat="false" ht="177" hidden="false" customHeight="true" outlineLevel="2" collapsed="false">
      <c r="A104" s="21" t="n">
        <v>90</v>
      </c>
      <c r="B104" s="22" t="s">
        <v>431</v>
      </c>
      <c r="C104" s="22" t="s">
        <v>432</v>
      </c>
      <c r="D104" s="22" t="s">
        <v>349</v>
      </c>
      <c r="E104" s="22" t="s">
        <v>424</v>
      </c>
      <c r="F104" s="22" t="s">
        <v>433</v>
      </c>
      <c r="G104" s="26" t="n">
        <v>42303</v>
      </c>
      <c r="H104" s="22" t="s">
        <v>434</v>
      </c>
    </row>
    <row r="105" customFormat="false" ht="174" hidden="false" customHeight="true" outlineLevel="2" collapsed="false">
      <c r="A105" s="21" t="n">
        <v>91</v>
      </c>
      <c r="B105" s="22" t="s">
        <v>435</v>
      </c>
      <c r="C105" s="22" t="s">
        <v>436</v>
      </c>
      <c r="D105" s="22" t="s">
        <v>349</v>
      </c>
      <c r="E105" s="22" t="s">
        <v>424</v>
      </c>
      <c r="F105" s="22" t="s">
        <v>437</v>
      </c>
      <c r="G105" s="26" t="n">
        <v>42307</v>
      </c>
      <c r="H105" s="22" t="s">
        <v>438</v>
      </c>
    </row>
    <row r="106" customFormat="false" ht="174.75" hidden="false" customHeight="true" outlineLevel="2" collapsed="false">
      <c r="A106" s="21" t="n">
        <v>92</v>
      </c>
      <c r="B106" s="22" t="s">
        <v>439</v>
      </c>
      <c r="C106" s="22" t="s">
        <v>440</v>
      </c>
      <c r="D106" s="22" t="s">
        <v>363</v>
      </c>
      <c r="E106" s="22" t="s">
        <v>424</v>
      </c>
      <c r="F106" s="22" t="s">
        <v>441</v>
      </c>
      <c r="G106" s="26" t="n">
        <v>42181</v>
      </c>
      <c r="H106" s="22" t="s">
        <v>442</v>
      </c>
    </row>
    <row r="107" customFormat="false" ht="171.75" hidden="false" customHeight="true" outlineLevel="2" collapsed="false">
      <c r="A107" s="21" t="n">
        <v>93</v>
      </c>
      <c r="B107" s="22" t="s">
        <v>443</v>
      </c>
      <c r="C107" s="22" t="s">
        <v>444</v>
      </c>
      <c r="D107" s="22" t="s">
        <v>349</v>
      </c>
      <c r="E107" s="43" t="s">
        <v>424</v>
      </c>
      <c r="F107" s="22" t="s">
        <v>445</v>
      </c>
      <c r="G107" s="26" t="n">
        <v>42229</v>
      </c>
      <c r="H107" s="22" t="s">
        <v>446</v>
      </c>
    </row>
    <row r="108" customFormat="false" ht="109.5" hidden="false" customHeight="true" outlineLevel="2" collapsed="false">
      <c r="A108" s="21" t="n">
        <v>94</v>
      </c>
      <c r="B108" s="22" t="s">
        <v>447</v>
      </c>
      <c r="C108" s="22" t="s">
        <v>448</v>
      </c>
      <c r="D108" s="22" t="s">
        <v>449</v>
      </c>
      <c r="E108" s="22" t="s">
        <v>419</v>
      </c>
      <c r="F108" s="22" t="s">
        <v>450</v>
      </c>
      <c r="G108" s="26" t="n">
        <v>42313</v>
      </c>
      <c r="H108" s="22" t="s">
        <v>451</v>
      </c>
    </row>
    <row r="109" customFormat="false" ht="174" hidden="false" customHeight="true" outlineLevel="2" collapsed="false">
      <c r="A109" s="21" t="n">
        <v>95</v>
      </c>
      <c r="B109" s="22" t="s">
        <v>452</v>
      </c>
      <c r="C109" s="22" t="s">
        <v>453</v>
      </c>
      <c r="D109" s="22" t="s">
        <v>454</v>
      </c>
      <c r="E109" s="22" t="s">
        <v>424</v>
      </c>
      <c r="F109" s="22" t="s">
        <v>455</v>
      </c>
      <c r="G109" s="26" t="n">
        <v>42307</v>
      </c>
      <c r="H109" s="22" t="s">
        <v>456</v>
      </c>
    </row>
    <row r="110" customFormat="false" ht="176.25" hidden="false" customHeight="true" outlineLevel="2" collapsed="false">
      <c r="A110" s="21" t="n">
        <v>96</v>
      </c>
      <c r="B110" s="22" t="s">
        <v>457</v>
      </c>
      <c r="C110" s="22" t="s">
        <v>458</v>
      </c>
      <c r="D110" s="22" t="s">
        <v>344</v>
      </c>
      <c r="E110" s="22" t="s">
        <v>424</v>
      </c>
      <c r="F110" s="22" t="s">
        <v>459</v>
      </c>
      <c r="G110" s="26" t="n">
        <v>42321</v>
      </c>
      <c r="H110" s="22" t="s">
        <v>460</v>
      </c>
    </row>
    <row r="111" customFormat="false" ht="199.5" hidden="false" customHeight="true" outlineLevel="2" collapsed="false">
      <c r="A111" s="21" t="n">
        <v>97</v>
      </c>
      <c r="B111" s="22" t="s">
        <v>461</v>
      </c>
      <c r="C111" s="22" t="s">
        <v>462</v>
      </c>
      <c r="D111" s="22" t="s">
        <v>463</v>
      </c>
      <c r="E111" s="22" t="s">
        <v>464</v>
      </c>
      <c r="F111" s="22" t="s">
        <v>465</v>
      </c>
      <c r="G111" s="26" t="n">
        <v>42300</v>
      </c>
      <c r="H111" s="22" t="s">
        <v>466</v>
      </c>
    </row>
    <row r="112" customFormat="false" ht="175.5" hidden="false" customHeight="true" outlineLevel="2" collapsed="false">
      <c r="A112" s="21" t="n">
        <v>98</v>
      </c>
      <c r="B112" s="22" t="s">
        <v>467</v>
      </c>
      <c r="C112" s="22" t="s">
        <v>468</v>
      </c>
      <c r="D112" s="22" t="s">
        <v>334</v>
      </c>
      <c r="E112" s="22" t="s">
        <v>469</v>
      </c>
      <c r="F112" s="22" t="s">
        <v>36</v>
      </c>
      <c r="G112" s="26" t="n">
        <v>42299</v>
      </c>
      <c r="H112" s="22" t="s">
        <v>470</v>
      </c>
    </row>
    <row r="113" customFormat="false" ht="173.25" hidden="false" customHeight="true" outlineLevel="2" collapsed="false">
      <c r="A113" s="21" t="n">
        <v>99</v>
      </c>
      <c r="B113" s="22" t="s">
        <v>471</v>
      </c>
      <c r="C113" s="22" t="s">
        <v>472</v>
      </c>
      <c r="D113" s="22" t="s">
        <v>418</v>
      </c>
      <c r="E113" s="22" t="s">
        <v>469</v>
      </c>
      <c r="F113" s="22" t="s">
        <v>36</v>
      </c>
      <c r="G113" s="26" t="n">
        <v>42299</v>
      </c>
      <c r="H113" s="22" t="s">
        <v>473</v>
      </c>
    </row>
    <row r="114" customFormat="false" ht="172.5" hidden="false" customHeight="true" outlineLevel="2" collapsed="false">
      <c r="A114" s="21" t="n">
        <v>100</v>
      </c>
      <c r="B114" s="22" t="s">
        <v>474</v>
      </c>
      <c r="C114" s="22" t="s">
        <v>475</v>
      </c>
      <c r="D114" s="22" t="s">
        <v>418</v>
      </c>
      <c r="E114" s="22" t="s">
        <v>469</v>
      </c>
      <c r="F114" s="22" t="s">
        <v>476</v>
      </c>
      <c r="G114" s="44" t="n">
        <v>42276</v>
      </c>
      <c r="H114" s="22" t="s">
        <v>477</v>
      </c>
    </row>
    <row r="115" customFormat="false" ht="107.25" hidden="false" customHeight="true" outlineLevel="2" collapsed="false">
      <c r="A115" s="21" t="n">
        <v>101</v>
      </c>
      <c r="B115" s="22" t="s">
        <v>478</v>
      </c>
      <c r="C115" s="22" t="s">
        <v>479</v>
      </c>
      <c r="D115" s="22" t="s">
        <v>449</v>
      </c>
      <c r="E115" s="22" t="s">
        <v>480</v>
      </c>
      <c r="F115" s="22" t="s">
        <v>481</v>
      </c>
      <c r="G115" s="26" t="n">
        <v>42094</v>
      </c>
      <c r="H115" s="22" t="s">
        <v>482</v>
      </c>
    </row>
    <row r="116" customFormat="false" ht="198.75" hidden="false" customHeight="true" outlineLevel="2" collapsed="false">
      <c r="A116" s="21" t="n">
        <v>102</v>
      </c>
      <c r="B116" s="22" t="s">
        <v>483</v>
      </c>
      <c r="C116" s="22" t="s">
        <v>484</v>
      </c>
      <c r="D116" s="22" t="s">
        <v>485</v>
      </c>
      <c r="E116" s="22" t="s">
        <v>464</v>
      </c>
      <c r="F116" s="22" t="s">
        <v>486</v>
      </c>
      <c r="G116" s="26" t="n">
        <v>42088</v>
      </c>
      <c r="H116" s="22" t="s">
        <v>487</v>
      </c>
    </row>
    <row r="117" s="1" customFormat="true" ht="56.25" hidden="false" customHeight="true" outlineLevel="2" collapsed="false">
      <c r="A117" s="21" t="n">
        <v>103</v>
      </c>
      <c r="B117" s="22" t="s">
        <v>488</v>
      </c>
      <c r="C117" s="22" t="s">
        <v>489</v>
      </c>
      <c r="D117" s="22" t="s">
        <v>490</v>
      </c>
      <c r="E117" s="22" t="s">
        <v>491</v>
      </c>
      <c r="F117" s="22" t="s">
        <v>36</v>
      </c>
      <c r="G117" s="26" t="n">
        <v>42299</v>
      </c>
      <c r="H117" s="22" t="s">
        <v>492</v>
      </c>
    </row>
    <row r="118" customFormat="false" ht="69.75" hidden="false" customHeight="true" outlineLevel="2" collapsed="false">
      <c r="A118" s="21" t="n">
        <v>104</v>
      </c>
      <c r="B118" s="22" t="s">
        <v>493</v>
      </c>
      <c r="C118" s="22" t="s">
        <v>494</v>
      </c>
      <c r="D118" s="22" t="s">
        <v>495</v>
      </c>
      <c r="E118" s="22" t="s">
        <v>496</v>
      </c>
      <c r="F118" s="22" t="s">
        <v>36</v>
      </c>
      <c r="G118" s="26" t="n">
        <v>42300</v>
      </c>
      <c r="H118" s="22" t="s">
        <v>497</v>
      </c>
      <c r="I118" s="0" t="n">
        <v>1</v>
      </c>
      <c r="K118" s="0" t="n">
        <v>1</v>
      </c>
    </row>
    <row r="119" customFormat="false" ht="109.5" hidden="false" customHeight="true" outlineLevel="2" collapsed="false">
      <c r="A119" s="21" t="n">
        <v>105</v>
      </c>
      <c r="B119" s="22" t="s">
        <v>498</v>
      </c>
      <c r="C119" s="22" t="s">
        <v>499</v>
      </c>
      <c r="D119" s="22" t="s">
        <v>500</v>
      </c>
      <c r="E119" s="22" t="s">
        <v>501</v>
      </c>
      <c r="F119" s="22" t="s">
        <v>36</v>
      </c>
      <c r="G119" s="26" t="n">
        <v>42299</v>
      </c>
      <c r="H119" s="22" t="s">
        <v>502</v>
      </c>
    </row>
    <row r="120" customFormat="false" ht="56.25" hidden="false" customHeight="true" outlineLevel="2" collapsed="false">
      <c r="A120" s="21" t="n">
        <v>106</v>
      </c>
      <c r="B120" s="22" t="s">
        <v>503</v>
      </c>
      <c r="C120" s="22" t="s">
        <v>504</v>
      </c>
      <c r="D120" s="22" t="s">
        <v>505</v>
      </c>
      <c r="E120" s="22" t="s">
        <v>491</v>
      </c>
      <c r="F120" s="22" t="s">
        <v>36</v>
      </c>
      <c r="G120" s="26" t="n">
        <v>42300</v>
      </c>
      <c r="H120" s="22" t="s">
        <v>506</v>
      </c>
    </row>
    <row r="121" customFormat="false" ht="106.5" hidden="false" customHeight="true" outlineLevel="2" collapsed="false">
      <c r="A121" s="21" t="n">
        <v>107</v>
      </c>
      <c r="B121" s="22" t="s">
        <v>507</v>
      </c>
      <c r="C121" s="22" t="s">
        <v>508</v>
      </c>
      <c r="D121" s="22" t="s">
        <v>509</v>
      </c>
      <c r="E121" s="22" t="s">
        <v>501</v>
      </c>
      <c r="F121" s="22" t="s">
        <v>36</v>
      </c>
      <c r="G121" s="26" t="n">
        <v>42299</v>
      </c>
      <c r="H121" s="22" t="s">
        <v>510</v>
      </c>
    </row>
    <row r="122" customFormat="false" ht="106.5" hidden="false" customHeight="true" outlineLevel="2" collapsed="false">
      <c r="A122" s="21" t="n">
        <v>108</v>
      </c>
      <c r="B122" s="22" t="s">
        <v>511</v>
      </c>
      <c r="C122" s="22" t="s">
        <v>512</v>
      </c>
      <c r="D122" s="22" t="s">
        <v>509</v>
      </c>
      <c r="E122" s="22" t="s">
        <v>501</v>
      </c>
      <c r="F122" s="22" t="s">
        <v>36</v>
      </c>
      <c r="G122" s="26" t="n">
        <v>42299</v>
      </c>
      <c r="H122" s="22" t="s">
        <v>513</v>
      </c>
    </row>
    <row r="123" customFormat="false" ht="106.5" hidden="false" customHeight="true" outlineLevel="2" collapsed="false">
      <c r="A123" s="21" t="n">
        <v>109</v>
      </c>
      <c r="B123" s="22" t="s">
        <v>514</v>
      </c>
      <c r="C123" s="22" t="s">
        <v>515</v>
      </c>
      <c r="D123" s="22" t="s">
        <v>516</v>
      </c>
      <c r="E123" s="22" t="s">
        <v>501</v>
      </c>
      <c r="F123" s="22" t="s">
        <v>36</v>
      </c>
      <c r="G123" s="26" t="n">
        <v>42300</v>
      </c>
      <c r="H123" s="22" t="s">
        <v>517</v>
      </c>
    </row>
    <row r="124" customFormat="false" ht="106.5" hidden="false" customHeight="true" outlineLevel="2" collapsed="false">
      <c r="A124" s="21" t="n">
        <v>110</v>
      </c>
      <c r="B124" s="22" t="s">
        <v>518</v>
      </c>
      <c r="C124" s="22" t="s">
        <v>519</v>
      </c>
      <c r="D124" s="22" t="s">
        <v>74</v>
      </c>
      <c r="E124" s="22" t="s">
        <v>501</v>
      </c>
      <c r="F124" s="22" t="s">
        <v>36</v>
      </c>
      <c r="G124" s="26" t="n">
        <v>42300</v>
      </c>
      <c r="H124" s="22" t="s">
        <v>520</v>
      </c>
      <c r="I124" s="0" t="n">
        <v>1</v>
      </c>
      <c r="K124" s="0" t="n">
        <v>1</v>
      </c>
    </row>
    <row r="125" customFormat="false" ht="168" hidden="false" customHeight="true" outlineLevel="2" collapsed="false">
      <c r="A125" s="21" t="n">
        <v>111</v>
      </c>
      <c r="B125" s="22" t="s">
        <v>521</v>
      </c>
      <c r="C125" s="22" t="s">
        <v>522</v>
      </c>
      <c r="D125" s="22" t="s">
        <v>523</v>
      </c>
      <c r="E125" s="22" t="s">
        <v>524</v>
      </c>
      <c r="F125" s="22" t="s">
        <v>36</v>
      </c>
      <c r="G125" s="26" t="n">
        <v>42300</v>
      </c>
      <c r="H125" s="22" t="s">
        <v>525</v>
      </c>
    </row>
    <row r="126" customFormat="false" ht="168" hidden="false" customHeight="true" outlineLevel="2" collapsed="false">
      <c r="A126" s="21" t="n">
        <v>112</v>
      </c>
      <c r="B126" s="22" t="s">
        <v>526</v>
      </c>
      <c r="C126" s="22" t="s">
        <v>527</v>
      </c>
      <c r="D126" s="22" t="s">
        <v>528</v>
      </c>
      <c r="E126" s="22" t="s">
        <v>524</v>
      </c>
      <c r="F126" s="22" t="s">
        <v>36</v>
      </c>
      <c r="G126" s="26" t="n">
        <v>42300</v>
      </c>
      <c r="H126" s="22" t="s">
        <v>529</v>
      </c>
    </row>
    <row r="127" customFormat="false" ht="179.25" hidden="false" customHeight="true" outlineLevel="2" collapsed="false">
      <c r="A127" s="21" t="n">
        <v>113</v>
      </c>
      <c r="B127" s="22" t="s">
        <v>530</v>
      </c>
      <c r="C127" s="22" t="s">
        <v>531</v>
      </c>
      <c r="D127" s="22" t="s">
        <v>353</v>
      </c>
      <c r="E127" s="22" t="s">
        <v>532</v>
      </c>
      <c r="F127" s="22" t="s">
        <v>533</v>
      </c>
      <c r="G127" s="26" t="n">
        <v>42282</v>
      </c>
      <c r="H127" s="22" t="s">
        <v>534</v>
      </c>
    </row>
    <row r="128" customFormat="false" ht="56.25" hidden="false" customHeight="true" outlineLevel="2" collapsed="false">
      <c r="A128" s="21" t="n">
        <v>114</v>
      </c>
      <c r="B128" s="22" t="s">
        <v>535</v>
      </c>
      <c r="C128" s="22" t="s">
        <v>536</v>
      </c>
      <c r="D128" s="22" t="s">
        <v>537</v>
      </c>
      <c r="E128" s="22" t="s">
        <v>538</v>
      </c>
      <c r="F128" s="22" t="s">
        <v>104</v>
      </c>
      <c r="G128" s="26" t="n">
        <v>42299</v>
      </c>
      <c r="H128" s="22" t="s">
        <v>539</v>
      </c>
    </row>
    <row r="129" customFormat="false" ht="177.75" hidden="false" customHeight="true" outlineLevel="4" collapsed="false">
      <c r="A129" s="21" t="n">
        <v>115</v>
      </c>
      <c r="B129" s="22" t="s">
        <v>540</v>
      </c>
      <c r="C129" s="22" t="s">
        <v>541</v>
      </c>
      <c r="D129" s="22" t="s">
        <v>252</v>
      </c>
      <c r="E129" s="22" t="s">
        <v>542</v>
      </c>
      <c r="F129" s="22" t="s">
        <v>543</v>
      </c>
      <c r="G129" s="26" t="n">
        <v>42299</v>
      </c>
      <c r="H129" s="22" t="s">
        <v>544</v>
      </c>
    </row>
    <row r="130" customFormat="false" ht="173.25" hidden="false" customHeight="true" outlineLevel="4" collapsed="false">
      <c r="A130" s="21" t="n">
        <v>116</v>
      </c>
      <c r="B130" s="22" t="s">
        <v>545</v>
      </c>
      <c r="C130" s="22" t="s">
        <v>546</v>
      </c>
      <c r="D130" s="22" t="s">
        <v>547</v>
      </c>
      <c r="E130" s="22" t="s">
        <v>542</v>
      </c>
      <c r="F130" s="22" t="s">
        <v>548</v>
      </c>
      <c r="G130" s="26" t="n">
        <v>42300</v>
      </c>
      <c r="H130" s="22" t="s">
        <v>549</v>
      </c>
    </row>
    <row r="131" customFormat="false" ht="109.5" hidden="false" customHeight="true" outlineLevel="3" collapsed="false">
      <c r="A131" s="21" t="n">
        <v>117</v>
      </c>
      <c r="B131" s="22" t="s">
        <v>550</v>
      </c>
      <c r="C131" s="22" t="s">
        <v>551</v>
      </c>
      <c r="D131" s="22" t="s">
        <v>353</v>
      </c>
      <c r="E131" s="22" t="s">
        <v>552</v>
      </c>
      <c r="F131" s="22" t="s">
        <v>36</v>
      </c>
      <c r="G131" s="26" t="n">
        <v>42300</v>
      </c>
      <c r="H131" s="22" t="s">
        <v>553</v>
      </c>
    </row>
    <row r="132" customFormat="false" ht="93.75" hidden="false" customHeight="true" outlineLevel="3" collapsed="false">
      <c r="A132" s="21" t="n">
        <v>118</v>
      </c>
      <c r="B132" s="22" t="s">
        <v>554</v>
      </c>
      <c r="C132" s="22" t="s">
        <v>555</v>
      </c>
      <c r="D132" s="22" t="s">
        <v>262</v>
      </c>
      <c r="E132" s="22" t="s">
        <v>556</v>
      </c>
      <c r="F132" s="22" t="s">
        <v>557</v>
      </c>
      <c r="G132" s="26" t="n">
        <v>42059</v>
      </c>
      <c r="H132" s="22" t="s">
        <v>558</v>
      </c>
    </row>
    <row r="133" customFormat="false" ht="110.25" hidden="false" customHeight="true" outlineLevel="3" collapsed="false">
      <c r="A133" s="21" t="n">
        <v>119</v>
      </c>
      <c r="B133" s="22" t="s">
        <v>559</v>
      </c>
      <c r="C133" s="22" t="s">
        <v>560</v>
      </c>
      <c r="D133" s="22" t="s">
        <v>370</v>
      </c>
      <c r="E133" s="22" t="s">
        <v>413</v>
      </c>
      <c r="F133" s="22" t="s">
        <v>561</v>
      </c>
      <c r="G133" s="44" t="n">
        <v>42236</v>
      </c>
      <c r="H133" s="22" t="s">
        <v>562</v>
      </c>
    </row>
    <row r="134" customFormat="false" ht="143.25" hidden="false" customHeight="true" outlineLevel="3" collapsed="false">
      <c r="A134" s="21" t="n">
        <v>120</v>
      </c>
      <c r="B134" s="22" t="s">
        <v>563</v>
      </c>
      <c r="C134" s="22" t="s">
        <v>564</v>
      </c>
      <c r="D134" s="22" t="s">
        <v>565</v>
      </c>
      <c r="E134" s="22" t="s">
        <v>566</v>
      </c>
      <c r="F134" s="22" t="s">
        <v>533</v>
      </c>
      <c r="G134" s="26" t="n">
        <v>42284</v>
      </c>
      <c r="H134" s="22" t="s">
        <v>567</v>
      </c>
    </row>
    <row r="135" customFormat="false" ht="110.25" hidden="false" customHeight="true" outlineLevel="3" collapsed="false">
      <c r="A135" s="21" t="n">
        <v>121</v>
      </c>
      <c r="B135" s="22" t="s">
        <v>568</v>
      </c>
      <c r="C135" s="22" t="s">
        <v>569</v>
      </c>
      <c r="D135" s="22" t="s">
        <v>286</v>
      </c>
      <c r="E135" s="22" t="s">
        <v>413</v>
      </c>
      <c r="F135" s="22" t="s">
        <v>570</v>
      </c>
      <c r="G135" s="26" t="n">
        <v>42234</v>
      </c>
      <c r="H135" s="22" t="s">
        <v>571</v>
      </c>
    </row>
    <row r="136" customFormat="false" ht="117" hidden="false" customHeight="true" outlineLevel="3" collapsed="false">
      <c r="A136" s="21" t="n">
        <v>122</v>
      </c>
      <c r="B136" s="22" t="s">
        <v>572</v>
      </c>
      <c r="C136" s="22" t="s">
        <v>573</v>
      </c>
      <c r="D136" s="22" t="s">
        <v>370</v>
      </c>
      <c r="E136" s="22" t="s">
        <v>413</v>
      </c>
      <c r="F136" s="22" t="s">
        <v>574</v>
      </c>
      <c r="G136" s="26" t="n">
        <v>42352</v>
      </c>
      <c r="H136" s="22" t="s">
        <v>575</v>
      </c>
    </row>
    <row r="137" customFormat="false" ht="102.75" hidden="false" customHeight="true" outlineLevel="3" collapsed="false">
      <c r="A137" s="21" t="n">
        <v>123</v>
      </c>
      <c r="B137" s="22" t="s">
        <v>576</v>
      </c>
      <c r="C137" s="22" t="s">
        <v>577</v>
      </c>
      <c r="D137" s="22" t="s">
        <v>353</v>
      </c>
      <c r="E137" s="22" t="s">
        <v>578</v>
      </c>
      <c r="F137" s="22" t="s">
        <v>579</v>
      </c>
      <c r="G137" s="26" t="n">
        <v>42164</v>
      </c>
      <c r="H137" s="22" t="s">
        <v>580</v>
      </c>
    </row>
    <row r="138" customFormat="false" ht="108.75" hidden="false" customHeight="true" outlineLevel="3" collapsed="false">
      <c r="A138" s="21" t="n">
        <v>124</v>
      </c>
      <c r="B138" s="22" t="s">
        <v>581</v>
      </c>
      <c r="C138" s="22" t="s">
        <v>582</v>
      </c>
      <c r="D138" s="22" t="s">
        <v>583</v>
      </c>
      <c r="E138" s="22" t="s">
        <v>578</v>
      </c>
      <c r="F138" s="22" t="s">
        <v>104</v>
      </c>
      <c r="G138" s="26" t="n">
        <v>42300</v>
      </c>
      <c r="H138" s="22" t="s">
        <v>584</v>
      </c>
    </row>
    <row r="139" customFormat="false" ht="56.25" hidden="false" customHeight="true" outlineLevel="2" collapsed="false">
      <c r="A139" s="21" t="n">
        <v>125</v>
      </c>
      <c r="B139" s="22" t="s">
        <v>585</v>
      </c>
      <c r="C139" s="22" t="s">
        <v>586</v>
      </c>
      <c r="D139" s="22" t="s">
        <v>587</v>
      </c>
      <c r="E139" s="22" t="s">
        <v>538</v>
      </c>
      <c r="F139" s="22" t="s">
        <v>36</v>
      </c>
      <c r="G139" s="26" t="n">
        <v>42299</v>
      </c>
      <c r="H139" s="22" t="s">
        <v>588</v>
      </c>
    </row>
    <row r="140" customFormat="false" ht="131.25" hidden="false" customHeight="true" outlineLevel="2" collapsed="false">
      <c r="A140" s="21" t="n">
        <v>126</v>
      </c>
      <c r="B140" s="22" t="s">
        <v>589</v>
      </c>
      <c r="C140" s="22" t="s">
        <v>590</v>
      </c>
      <c r="D140" s="22" t="s">
        <v>591</v>
      </c>
      <c r="E140" s="22" t="s">
        <v>592</v>
      </c>
      <c r="F140" s="22" t="s">
        <v>476</v>
      </c>
      <c r="G140" s="26" t="n">
        <v>42275</v>
      </c>
      <c r="H140" s="22" t="s">
        <v>593</v>
      </c>
    </row>
    <row r="141" customFormat="false" ht="131.25" hidden="false" customHeight="true" outlineLevel="2" collapsed="false">
      <c r="A141" s="21" t="n">
        <v>127</v>
      </c>
      <c r="B141" s="22" t="s">
        <v>594</v>
      </c>
      <c r="C141" s="22" t="s">
        <v>595</v>
      </c>
      <c r="D141" s="22" t="s">
        <v>591</v>
      </c>
      <c r="E141" s="22" t="s">
        <v>592</v>
      </c>
      <c r="F141" s="22" t="s">
        <v>596</v>
      </c>
      <c r="G141" s="45" t="n">
        <v>42301</v>
      </c>
      <c r="H141" s="22" t="s">
        <v>597</v>
      </c>
    </row>
    <row r="142" customFormat="false" ht="131.25" hidden="false" customHeight="true" outlineLevel="2" collapsed="false">
      <c r="A142" s="21" t="n">
        <v>128</v>
      </c>
      <c r="B142" s="22" t="s">
        <v>598</v>
      </c>
      <c r="C142" s="22" t="s">
        <v>599</v>
      </c>
      <c r="D142" s="22" t="s">
        <v>591</v>
      </c>
      <c r="E142" s="22" t="s">
        <v>592</v>
      </c>
      <c r="F142" s="22" t="s">
        <v>600</v>
      </c>
      <c r="G142" s="26" t="n">
        <v>42227</v>
      </c>
      <c r="H142" s="22" t="s">
        <v>601</v>
      </c>
    </row>
    <row r="143" customFormat="false" ht="48.75" hidden="false" customHeight="true" outlineLevel="2" collapsed="false">
      <c r="A143" s="21" t="n">
        <v>129</v>
      </c>
      <c r="B143" s="22" t="s">
        <v>602</v>
      </c>
      <c r="C143" s="22" t="s">
        <v>409</v>
      </c>
      <c r="D143" s="22" t="s">
        <v>603</v>
      </c>
      <c r="E143" s="22" t="s">
        <v>604</v>
      </c>
      <c r="F143" s="22" t="s">
        <v>36</v>
      </c>
      <c r="G143" s="26" t="n">
        <v>42032</v>
      </c>
      <c r="H143" s="22" t="s">
        <v>605</v>
      </c>
    </row>
    <row r="144" customFormat="false" ht="109.5" hidden="false" customHeight="true" outlineLevel="2" collapsed="false">
      <c r="A144" s="21" t="n">
        <v>130</v>
      </c>
      <c r="B144" s="22" t="s">
        <v>606</v>
      </c>
      <c r="C144" s="22" t="s">
        <v>607</v>
      </c>
      <c r="D144" s="22" t="s">
        <v>370</v>
      </c>
      <c r="E144" s="22" t="s">
        <v>608</v>
      </c>
      <c r="F144" s="22" t="s">
        <v>36</v>
      </c>
      <c r="G144" s="26" t="n">
        <v>42305</v>
      </c>
      <c r="H144" s="22" t="s">
        <v>609</v>
      </c>
    </row>
    <row r="145" customFormat="false" ht="109.5" hidden="false" customHeight="true" outlineLevel="2" collapsed="false">
      <c r="A145" s="21" t="n">
        <v>131</v>
      </c>
      <c r="B145" s="22" t="s">
        <v>610</v>
      </c>
      <c r="C145" s="22" t="s">
        <v>611</v>
      </c>
      <c r="D145" s="22" t="s">
        <v>370</v>
      </c>
      <c r="E145" s="22" t="s">
        <v>608</v>
      </c>
      <c r="F145" s="22" t="s">
        <v>36</v>
      </c>
      <c r="G145" s="26" t="n">
        <v>42313</v>
      </c>
      <c r="H145" s="22" t="s">
        <v>612</v>
      </c>
    </row>
    <row r="146" customFormat="false" ht="141" hidden="false" customHeight="true" outlineLevel="2" collapsed="false">
      <c r="A146" s="21" t="n">
        <v>132</v>
      </c>
      <c r="B146" s="22" t="s">
        <v>613</v>
      </c>
      <c r="C146" s="22" t="s">
        <v>614</v>
      </c>
      <c r="D146" s="22" t="s">
        <v>615</v>
      </c>
      <c r="E146" s="22" t="s">
        <v>616</v>
      </c>
      <c r="F146" s="22" t="s">
        <v>36</v>
      </c>
      <c r="G146" s="46" t="n">
        <v>42352</v>
      </c>
      <c r="H146" s="22" t="s">
        <v>617</v>
      </c>
    </row>
    <row r="147" customFormat="false" ht="109.5" hidden="false" customHeight="true" outlineLevel="2" collapsed="false">
      <c r="A147" s="21" t="n">
        <v>133</v>
      </c>
      <c r="B147" s="22" t="s">
        <v>618</v>
      </c>
      <c r="C147" s="22" t="s">
        <v>619</v>
      </c>
      <c r="D147" s="22" t="s">
        <v>370</v>
      </c>
      <c r="E147" s="22" t="s">
        <v>608</v>
      </c>
      <c r="F147" s="22" t="s">
        <v>620</v>
      </c>
      <c r="G147" s="26" t="n">
        <v>42027</v>
      </c>
      <c r="H147" s="22" t="s">
        <v>621</v>
      </c>
    </row>
    <row r="148" customFormat="false" ht="11.25" hidden="false" customHeight="true" outlineLevel="0" collapsed="false">
      <c r="A148" s="47"/>
      <c r="B148" s="47"/>
      <c r="C148" s="47"/>
      <c r="D148" s="47"/>
      <c r="E148" s="47"/>
      <c r="F148" s="48"/>
      <c r="G148" s="47"/>
      <c r="H148" s="47"/>
      <c r="I148" s="0" t="n">
        <f aca="false">SUM(SUM(I129:I147))</f>
        <v>0</v>
      </c>
      <c r="J148" s="0" t="n">
        <f aca="false">SUM(SUM(J129:J147))</f>
        <v>0</v>
      </c>
      <c r="K148" s="0" t="n">
        <f aca="false">SUM(SUM(K129:K147))</f>
        <v>0</v>
      </c>
    </row>
    <row r="149" customFormat="false" ht="11.25" hidden="false" customHeight="true" outlineLevel="0" collapsed="false">
      <c r="A149" s="47"/>
      <c r="B149" s="47"/>
      <c r="C149" s="47"/>
      <c r="D149" s="47"/>
      <c r="E149" s="47"/>
      <c r="F149" s="48"/>
      <c r="G149" s="47"/>
      <c r="H149" s="47"/>
    </row>
    <row r="150" customFormat="false" ht="11.25" hidden="false" customHeight="true" outlineLevel="0" collapsed="false">
      <c r="A150" s="47"/>
      <c r="B150" s="47"/>
      <c r="C150" s="47"/>
      <c r="D150" s="47"/>
      <c r="E150" s="47" t="s">
        <v>622</v>
      </c>
      <c r="F150" s="48"/>
      <c r="G150" s="47"/>
      <c r="H150" s="47"/>
      <c r="I150" s="0" t="n">
        <f aca="false">I148+I98</f>
        <v>24</v>
      </c>
      <c r="J150" s="0" t="n">
        <f aca="false">J148+J98</f>
        <v>4</v>
      </c>
      <c r="K150" s="0" t="n">
        <f aca="false">K148+K98</f>
        <v>20</v>
      </c>
    </row>
    <row r="151" s="4" customFormat="true" ht="17.25" hidden="false" customHeight="true" outlineLevel="0" collapsed="false">
      <c r="A151" s="49" t="s">
        <v>623</v>
      </c>
      <c r="B151" s="49"/>
      <c r="C151" s="49"/>
      <c r="D151" s="49"/>
      <c r="E151" s="49"/>
      <c r="F151" s="50"/>
      <c r="G151" s="49"/>
      <c r="H151" s="49"/>
    </row>
    <row r="152" s="4" customFormat="true" ht="11.25" hidden="false" customHeight="true" outlineLevel="0" collapsed="false">
      <c r="A152" s="49"/>
      <c r="B152" s="49"/>
      <c r="C152" s="49"/>
      <c r="D152" s="49"/>
      <c r="E152" s="49"/>
      <c r="F152" s="50"/>
      <c r="G152" s="49"/>
      <c r="H152" s="49"/>
    </row>
    <row r="153" s="4" customFormat="true" ht="17.25" hidden="false" customHeight="true" outlineLevel="0" collapsed="false">
      <c r="A153" s="49" t="s">
        <v>624</v>
      </c>
      <c r="B153" s="49"/>
      <c r="C153" s="49"/>
      <c r="D153" s="49"/>
      <c r="E153" s="49"/>
      <c r="F153" s="50"/>
      <c r="G153" s="49"/>
      <c r="H153" s="49"/>
    </row>
    <row r="154" s="4" customFormat="true" ht="11.25" hidden="false" customHeight="true" outlineLevel="0" collapsed="false">
      <c r="A154" s="51"/>
      <c r="B154" s="51"/>
      <c r="C154" s="51"/>
      <c r="D154" s="51"/>
      <c r="E154" s="51"/>
      <c r="F154" s="52"/>
      <c r="G154" s="51"/>
      <c r="H154" s="51"/>
    </row>
    <row r="155" s="4" customFormat="true" ht="15.75" hidden="false" customHeight="true" outlineLevel="0" collapsed="false">
      <c r="A155" s="49" t="s">
        <v>625</v>
      </c>
      <c r="B155" s="49"/>
      <c r="C155" s="49"/>
      <c r="D155" s="49"/>
      <c r="E155" s="49"/>
      <c r="F155" s="50"/>
      <c r="G155" s="49"/>
      <c r="H155" s="49"/>
    </row>
    <row r="156" s="4" customFormat="true" ht="15.75" hidden="false" customHeight="true" outlineLevel="0" collapsed="false">
      <c r="A156" s="49"/>
      <c r="B156" s="49"/>
      <c r="C156" s="49"/>
      <c r="D156" s="49"/>
      <c r="E156" s="49"/>
      <c r="F156" s="50"/>
      <c r="G156" s="49"/>
      <c r="H156" s="49"/>
    </row>
    <row r="157" customFormat="false" ht="11.25" hidden="false" customHeight="true" outlineLevel="0" collapsed="false">
      <c r="A157" s="47"/>
      <c r="B157" s="47"/>
      <c r="C157" s="47"/>
      <c r="D157" s="47"/>
      <c r="E157" s="47"/>
      <c r="F157" s="48"/>
      <c r="G157" s="47"/>
      <c r="H157" s="47"/>
    </row>
    <row r="158" customFormat="false" ht="11.25" hidden="false" customHeight="true" outlineLevel="0" collapsed="false">
      <c r="A158" s="47"/>
      <c r="B158" s="47"/>
      <c r="C158" s="47"/>
      <c r="D158" s="47"/>
      <c r="E158" s="47"/>
      <c r="F158" s="48"/>
      <c r="G158" s="47"/>
      <c r="H158" s="47"/>
    </row>
    <row r="159" customFormat="false" ht="11.25" hidden="false" customHeight="true" outlineLevel="0" collapsed="false">
      <c r="A159" s="47"/>
      <c r="B159" s="47"/>
      <c r="C159" s="47"/>
      <c r="D159" s="47"/>
      <c r="E159" s="47"/>
      <c r="F159" s="48"/>
      <c r="G159" s="47"/>
      <c r="H159" s="47"/>
    </row>
  </sheetData>
  <mergeCells count="10">
    <mergeCell ref="F1:H1"/>
    <mergeCell ref="F2:H2"/>
    <mergeCell ref="F3:H3"/>
    <mergeCell ref="F4:H4"/>
    <mergeCell ref="F5:H5"/>
    <mergeCell ref="A7:H7"/>
    <mergeCell ref="A8:H8"/>
    <mergeCell ref="A9:H9"/>
    <mergeCell ref="A13:H13"/>
    <mergeCell ref="A98:H98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</cp:lastModifiedBy>
  <cp:lastPrinted>2016-06-23T10:58:18Z</cp:lastPrinted>
  <dcterms:modified xsi:type="dcterms:W3CDTF">2016-06-24T05:36:21Z</dcterms:modified>
  <cp:revision>0</cp:revision>
  <dc:subject/>
  <dc:title/>
</cp:coreProperties>
</file>