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38">
  <si>
    <t xml:space="preserve">Приложение к форме 7.2. к котировочной заявке</t>
  </si>
  <si>
    <t xml:space="preserve">Приложение № 1</t>
  </si>
  <si>
    <t xml:space="preserve">к договору поставки</t>
  </si>
  <si>
    <t xml:space="preserve">№ _____________</t>
  </si>
  <si>
    <t xml:space="preserve">от ____________</t>
  </si>
  <si>
    <t xml:space="preserve">ТЕХНИЧЕСКОЕ ЗАДАНИЕ</t>
  </si>
  <si>
    <t xml:space="preserve">1. Сведения о  заказчике:</t>
  </si>
  <si>
    <t xml:space="preserve">1.1. Полное наименование: ОАО "Елабужское предприятие тепловых сетей "</t>
  </si>
  <si>
    <t xml:space="preserve">1.2. Место нахождения: Республика Татарстан г.  Елабуга, ул. Интернациональная , 9А</t>
  </si>
  <si>
    <t xml:space="preserve">1.3. Адрес электронной почты: javer-08@mail.ru </t>
  </si>
  <si>
    <t xml:space="preserve"> </t>
  </si>
  <si>
    <t xml:space="preserve">1.5. Контактные лица: Можаров Радик Александрович</t>
  </si>
  <si>
    <t xml:space="preserve">2. Требования к поставляемой продукции</t>
  </si>
  <si>
    <t xml:space="preserve">2.1. Общие требования
Ссылки на фирменные марки носят лишь описательный, а не обязательный характер. Участник закупки может предоставить в своей конкурсной заявке товар по наименованию в соответствии с Техническим заданием или эквивалент, предлагаемый товар должен соответствовать по своим качественным  характеристикам (потребительским свойствам) требованиям Заказчика.</t>
  </si>
  <si>
    <t xml:space="preserve">2.2. Срок (периоды) поставки товаров: согласно спецификации (Приложение №1 к договору поставки). </t>
  </si>
  <si>
    <t xml:space="preserve">2.3. Условия поставки: Доставкиа товара осуществляется спецтранспортом и силами за счет Поставщика, с 01.01.2013г. по 30.06.2013г., поставка с 08ч.00мин. до 16ч.00мин. по адресу : РТ, г. Елабуга, ул. Интернациональная, д.9А (склад) </t>
  </si>
  <si>
    <t xml:space="preserve">2.4. Требования к товару:
2.4.1. Поставщик обязан передать Покупателю товары свободными от любых прав и притязаний третьих лиц.                                                                                                                               2.4.2. Если при приемке Товара Заказчиком выявлена недостача, некачественный или не соответствующий сопроводительным документам Товар, отсутствие или ненадлежащим образом оформленные документы, Заказчик вправе отказаться от приемки Товара.                                                                                                                                                                                                                   2.4.3. Одновременно с передачей Товара  Заказчик обязан передать товарную (товарно-транспортную) накладную, а также сертификаты соответствия, удостоверения качества и безопасности и иную документацию, в том числе подтверждающую качество поставляемого Товара, предусмотренную законодательством Российской Федерации для данного вида Товара.</t>
  </si>
  <si>
    <t xml:space="preserve">3.Начальная (максимальная) цена:</t>
  </si>
  <si>
    <t xml:space="preserve">Максимальная цена договора 1 618 015 руб. 00 коп. сформирована на основании ранее заключенных договоров, проведенного исследования рынка, а также полученной информации от фирм производителей о ценах товаров, работ, услуг, являющихся предметом заказа. За максимальную цену контракта принята средняя цена товара, работ, услуг.  </t>
  </si>
  <si>
    <t xml:space="preserve">п/п</t>
  </si>
  <si>
    <t xml:space="preserve">Наименование модификации</t>
  </si>
  <si>
    <t xml:space="preserve">требования к качеству, техн.
характеристикам товара,
требования к их безопасности, 
функциональным характеристикам
(потребительским свойствам)
</t>
  </si>
  <si>
    <t xml:space="preserve">Ед. изм.</t>
  </si>
  <si>
    <t xml:space="preserve">Кол-во</t>
  </si>
  <si>
    <t xml:space="preserve">цена с НДС </t>
  </si>
  <si>
    <t xml:space="preserve">Итого</t>
  </si>
  <si>
    <t xml:space="preserve">Сумма с НДС</t>
  </si>
  <si>
    <t xml:space="preserve">Сумма за ед. в руб. (с НДС)</t>
  </si>
  <si>
    <t xml:space="preserve">Общая сумма в руб. (с НДС)</t>
  </si>
  <si>
    <t xml:space="preserve">1</t>
  </si>
  <si>
    <t xml:space="preserve">Женский халат х\б медицинский белый "Новелла" р-р 46-124/158-176</t>
  </si>
  <si>
    <t xml:space="preserve">ГОСТ 25294-2003, Ткань: смесовая "Панацея Premium 150" (65% полиэфир, 35% вискоза) пл. 155 г\м2. Цвет белый с голубой отделкой. Прилегающий силуэт, двойной английский воротник,  с длинным рукавом, регулировка по талии, центральная застежка по пуговицам, с накладными  карманами. Арт. 68013</t>
  </si>
  <si>
    <t xml:space="preserve">шт</t>
  </si>
  <si>
    <t xml:space="preserve">Защитная одежда Костюм Л-1,  рост  158-164, 170-176, 182-188</t>
  </si>
  <si>
    <t xml:space="preserve">ГОСТ Р 12.4.248-2008, ГОСТ Р 12.4.218-99, Цвет -серый Материалы: основная Т15,прокладка - бязь 100% хлопок, пл.120-125 г\м2. Защитные свойства: водонепроницаемость; от растворов щелочей концентрации выше 50% (по гидроокиси натрия); от кислот концентрации от 50-80%; от радиоктивных загразнений; от аэрозолей токсичных веществ; от жидких токсичных веществ. Арт. 16655.</t>
  </si>
  <si>
    <t xml:space="preserve">Плащ прорезиненный </t>
  </si>
  <si>
    <t xml:space="preserve">ГОСТ 12.4.134-83, Материал: ткань диагональ прорезиненная Цвет - черный, р-р 96-124/170-188. Арт. 06087</t>
  </si>
  <si>
    <t xml:space="preserve">мужские ботинки кожаные "Форт"  МП искуственный мех р-р36-46</t>
  </si>
  <si>
    <t xml:space="preserve">ГОСТ 12.4.137-87, ГОСТ 28507-90. Цвет-черный. Материалы: верх - натуральная высокачественная кожа, подошва- двухслойная выполнена из ПУ\ТПУ, обладает стойкостью к воздействию масел, сырой нефти, иных нефтепродуктов, растворов кислот и щелочей, нетоксичной и взрывоопасной пыли, подошва должна  иметь широкий температурный диапозон использования от -35 до +120С, -мягкий кант деликатно обхватывает щиколотку, препятствует проникновению грязи и пыли внутрь обуви, - рассматривается предложение комплектация металлической антипрокольной стельки. Защитные свойства:, от общих загрязнений, от истирания, от повышенных температур, от нефтяных масел и продуктов тяжелых фракций, от сырой нефти, от ударов в носочной части энергией 200ДЖ, от пониженных температур воздуха. Арт. 67861.</t>
  </si>
  <si>
    <t xml:space="preserve">пара</t>
  </si>
  <si>
    <t xml:space="preserve">жилет сигнальный ярко-оранжевый  р-р 96-124/170-176</t>
  </si>
  <si>
    <t xml:space="preserve">ГОСТ Р 12.4.219-99 (2 класс). Ткань- смесовая пл. 210 г\м2, ВО Застежка на пуговицах. Карманы накладные. Цвет- оранжевый с широкими (не менее 4см) световозвращающими полосками. Защитные свойства: от общих загрязнений, от истирания, сигнальная.</t>
  </si>
  <si>
    <t xml:space="preserve">каска защитная оранжевая СОМЗ-55 "Фаворит"</t>
  </si>
  <si>
    <t xml:space="preserve">ГОСТ 12.4.207-99, ГОСт 12.4.128-83.  Конструкция -ударопрочный полипропилен, наличие  подборочного ремня,козырька, шеститочечное крепление оголовья, пазы для крепления наушников.  Температурный режим-от -50° С до + 150° С. Защита от тока: от ударов электрического тока до 2200В, механических повреждений, брызг и искр металла, снега и дождя. Срок эксплуатации не менее 3 лет. Цвет -оранжевый.</t>
  </si>
  <si>
    <t xml:space="preserve">зимний костюм для сварщика тип "В" утепленный р-р 88-124/170-188</t>
  </si>
  <si>
    <t xml:space="preserve">ТУ 17-08-122-80. Материалы основная: брезент пл.500-520 г\м2, ОП, накладки кожевенный спилок КРС, подкладка бязь 100 хлопок пл.125 г\м2, утеплитель ватин -2 слоя. Вентиляционные отверстия для воздухообменна. Защитные свойства: от общих загрязнений, от истирания, от искр, брызг расплавленного металла,окалины, от пониженных темпереатур воздуха.</t>
  </si>
  <si>
    <t xml:space="preserve">комплект</t>
  </si>
  <si>
    <t xml:space="preserve">летний костюм для сварщика тип "В"р-р 96-100 по 120-124/170-188</t>
  </si>
  <si>
    <t xml:space="preserve">ТУ 17-08-327-91. Материалы: основная: брезент арт. 11293 пл. 520 г\м2, ОП, накладки: кожевенный спилок, S=2,9 м2. Защитные свойства: от общих загрязнений, от истирания, от искр, брызг расплавленного металла,окалины. Ворот -отложной . Арт. 08600.</t>
  </si>
  <si>
    <t xml:space="preserve">летняя рабочая одежда, костюм "Профессионал" куртка и полукомбинизон   цвет синий р-р 88-124/170-188</t>
  </si>
  <si>
    <t xml:space="preserve">ГОСТ 27575-87. Комплектация - куртка+полукомбинизон. Ткань: саржа (100% хлопок) смесовая пл.250г\м2,ВО. Цвет - синий.  Скрытая застежка на пуговицы. Верхний слой ткани с повышенной износо-устойчивостью. Защитные свойства по ГОСТ от общих загрезнений и от истирания. Внутренний слой ткани из хлопка. Воротник -отложной. Рукав-на манжетах, карманы на куртке -нугрудный и боковые накладные; на комбинезоне -накладные. По окружностигруди куртки и голенища комбинизона - полосы из световозвращающего материала, шириной не менее -3 см. По низу брюк тесьма. Цвет: синий с сигнальным элементом спереди. Арт. 54656</t>
  </si>
  <si>
    <t xml:space="preserve">женский  костюм зимний "Легион" (куртка и брюки на бретельках)  р-р 48-124/170-188</t>
  </si>
  <si>
    <t xml:space="preserve">ГОСТ Р 12.4.236-2011, ТУ 8570-001-72179571-2011. Комплектация: куртка и брюки. Воротник из искусственного меха, карман для рации или телефона, брюки на бретелях. Материал:  основная смесовая,пл.210г\м2, ВО, подкладка - 100% полиэфир, утеплитель - синтепон, в куртке пл. 400г\м2, в полукомбинизоне пл. 300г\м2. Защитные свойства: от общих загрязнений, от истирания, от пониженных температур воздуха. Цвет синий с васильковой отделкой. Арт.70024</t>
  </si>
  <si>
    <t xml:space="preserve">мужской костюм зимний "Легион" (куртка и брюки на бретельках)  р-р 48-124/170-188</t>
  </si>
  <si>
    <t xml:space="preserve">ГОСТ Р 12.4.236-2011, ТУ 8570-001-72179571-2011. Комплектация: куртка и брюки. Воротник из искусственного меха, карман для рации или телефона, брюки на бретелях. Материал:  основная смесовая,пл.210г\м2, ВО, подкладка - 100% полиэфир, утеплитель - синтепон, в куртке пл. 400г\м2, в полукомбинизоне пл. 300г\м2. Защитные свойства: от общих загрязнений, от истирания, от пониженных температур воздуха. Цвет синий с васильковой отделкой, синий с серой отделкой. Арт. 45329, 49503.</t>
  </si>
  <si>
    <t xml:space="preserve">мужская  куртка "Бригадир"  утепленная улучшенная р-р 46-124/170-188</t>
  </si>
  <si>
    <t xml:space="preserve">ТУ 8570-001-72179571-2011. Цвет темно-синий с васильковой отделкой, темно-синий с оранжевой отделкой, зеленый с желтой отделкой. Материалы: основная: смесовая, пл. 210 г\м2, ВО, подкладка 100 полиэфир, утеплитель -синтепон пл. 400 г\м2  Защитные свойства: от общих загрязнений, от истирания, от пониженных температур воздуха. Арт. 02272, 49419, 00504.</t>
  </si>
  <si>
    <t xml:space="preserve">женская куртка "Бригадир"  утепленная улучшенная р-р 46-124/158-188</t>
  </si>
  <si>
    <t xml:space="preserve">ГОСТ Р 12.4236-2011. Цвет темно-синий с васильковой отделкой. Материалы: основная: смесовая, пл. 210 г\м2, ВО, подкладка 100 полиэфир, утеплитель -синтепон пл. 400 г\м2 Защитные свойства  Защитные свойства: от общих загрязнений, от истирания, от пониженных температур воздуха. Арт. 70010.</t>
  </si>
  <si>
    <t xml:space="preserve">маска сварщика НН7 "Премьер-2" с откидным стеклом</t>
  </si>
  <si>
    <t xml:space="preserve">очки газосварщика  ЗН-56</t>
  </si>
  <si>
    <t xml:space="preserve">ГОСТ Р 12.4.230.1-2007.  ЕН 166-2002. Материалы: оправа -металл. Свойства: - для защиты глаз при газосварочных работах, - круглая форма, - для длительного ношения, - прямая вентиляция. Арт. 11550.</t>
  </si>
  <si>
    <t xml:space="preserve">очки газосварщика "Норис"</t>
  </si>
  <si>
    <t xml:space="preserve">ГОСТ Р 12.4.230.1-2007. Производитель Honeywell (SPERIAN Protection). Материалы: линзы - откидные, Г2 затемнение. Свойства: - защитные очки закрытого типа с непрямой вентиляцией, - для газосварочных работ с откидной рамкой светофильтра с затемнением по DIN 5 (Г2), - широкая лента регулируется по размерам, - мягкая оправа обеспечивает надежное, плотное и комфортное прилегание очков к лицу. Арт. 58151.</t>
  </si>
  <si>
    <t xml:space="preserve">перчатки диэлектрические латекс бесшовные "Электрософт" </t>
  </si>
  <si>
    <t xml:space="preserve">ГОСТ 12.4.183-91. Материал-латекс. Производитель: Honeywell (SPERIAN Protection). Арт. 70377 класс 1 напряжение до 7500В, Арт. 71504 класс 2 напряжение до 17000 В. Свойства: для защиты рук от ударов постоянным и переменным электрическим током. Размеры 8-11.</t>
  </si>
  <si>
    <t xml:space="preserve">перчатки резиновые бытовые "Унилонг" LG-F-01CS</t>
  </si>
  <si>
    <t xml:space="preserve">ГОСТ Р 12.4.246-2008. Размеры M,L,XL. Толщина - 0,55мм, длина - 420мм. Свойства: - для работ по очистке крупногабаритных емкостей, проведении санитарных работ, уборке и дезинфекции помещений агрессивными растворами; - обладают стойкостью к химическим растворам концентрацией до 50%; - - удлиненный манжет изщ натурального каучука и хлопковым напылением; - рабочая поверхность -волнообразная; - рекомендуются взамен российских перчаток КЩС тип 1. Звойства защиты: - от истирания, от проколов и порезов, от разрывов, от растворителей, от растворов щелочей концентрации выше 50% (по гидроксии натрия), от кислот концентрации от 50-80%. Цвет в ассортименте. Арт. 43959.</t>
  </si>
  <si>
    <t xml:space="preserve">перчатки резиновые хозяйственные латексные размеры S,M,L,XL</t>
  </si>
  <si>
    <t xml:space="preserve">ГОСТ 20010-93. Цвет в ассортименте. Свойства: - для любых ручных работ, в том числе при работе с пищивыми продуктами, - защищают от воды и нетоксичных растворов, нетоксичной пыли, органических растворителей, щелочей, нефтепродуктов, растворов кислот. Арт. 01189</t>
  </si>
  <si>
    <t xml:space="preserve">перчатки Краги спилковые пятипалые "Сибирь" с подкладкой</t>
  </si>
  <si>
    <t xml:space="preserve"> ГОСТ 12.4.010-75. Размер 10. Материалы: - термостойкий спилок кожевенный, толщина спилка - 1,2-1,4 мм. Свойства: - для защиты от высоких температур, механических воздействий брызг и искр расплавленного металла, - зона ладони и большого пальца усиленной прочности, -усиленные швы, - отличаются продолжительным сроком службы и высокой прочностью. Арт. 37276.</t>
  </si>
  <si>
    <t xml:space="preserve">перчатки Краги спилковые пятипалые с подкладкой, для защиты  механических воздействий брызг и искр расплавленного металла</t>
  </si>
  <si>
    <t xml:space="preserve">ГОСТ 12.4.010-75. Размер 10. Материалы: верх-спилок кожевенный, прокладка флис, толщина спилка 0,9-1,2мм. Свойства: - для защиты рук от механических повреждений, искр и брызг расплавленного металла, - отличаются продолжительным сроком службы и высокой прочностью, - усиленные швы. Арт. 22853.</t>
  </si>
  <si>
    <t xml:space="preserve">перчатки для сварочных работ  "Унивелд" LB4JO</t>
  </si>
  <si>
    <t xml:space="preserve">ГОСТ Р 12.4.246-2008. Размеры M,L,XL. Цвет в ассортименте.  Материалы: высококачественный телячий спилок. Свойства: - для сварочных  работ, - защита от тепловых излучений, брызг раскаленного металла, - наивысший показатель качества кожи и отделки А+, - применяются при плавке металла, работе с горячими предметами, погрузо-разгрузочных и строительных работах, - полное ворсовое внутреннее покрытие, - усиленные швы. Защитные свойства: от истирания, от проколов и порезов, от разрывов, от повышенных температур. Арт. 57592.</t>
  </si>
  <si>
    <t xml:space="preserve">перчатки нитриловые обливные</t>
  </si>
  <si>
    <t xml:space="preserve">ГОСТ 12.4.010-75. Размеры 9-11. Цвет в ассортименте. Свойства: - для работы с нефтепродуктами, - двухслойное нитриловое покрытие, - твердый манжет для быстрого снятия перчаток, - высокая механическая прочность и устойчивость к воздействию кислотно-щелочных сред. Арт. 09938.</t>
  </si>
  <si>
    <t xml:space="preserve">подшлемник х/б утепленный</t>
  </si>
  <si>
    <t xml:space="preserve">Цвет- черный. Материалы: верх- "диагональ" 100% хлопок, пл.200г\м2, подкладка- 100% хлопок, бязь-100% хлопок. Арт.05967, 38728.</t>
  </si>
  <si>
    <t xml:space="preserve">респиратор РУ-60М</t>
  </si>
  <si>
    <t xml:space="preserve">ГОСТ Р 12.4.190-99, ГОСТ Р 12.4.193-99, ГОСТ Р 12.4.041-2001. Арт. 09165 Марки - А(А1Р1), Арт.11271 марка В9В1Р1), Арт. 11276 марка КД (К1Р1). Свойства: - для защиты органов дыхания от вредных паров и газов, присутствующих в воздухе рабочих зон производственных помещений в концентрации, не превышающей ПДК более чем в 15 раз, - отличие от распиратора РПГ-67: наличие в патронах противоаэрозольного фильтра.  </t>
  </si>
  <si>
    <t xml:space="preserve">респиратор Ф-62 Ш</t>
  </si>
  <si>
    <t xml:space="preserve">ГОСТ Р 12.4.194-99, ГОСТ Р 12.4.190-99. Свойства: - для защиты органов дыхания от силикатной, металлургической, горнорудной, угольной, табачной пыли, пыли порошкообразных удобрений и интоксицидов, а также других видов пыли, не выявляющих токсических газов, - широко применяются шахтерами, - снабжен фильтром, который легко очищается от осевшей пыли, а при необходимости заменяется новым, - рекомендованы для  использования при особо тяжелых физических нагрузках и высокой концентрации пыли в воздухе (более 500 г\м3). Арт. 09163.</t>
  </si>
  <si>
    <t xml:space="preserve">рукавицы утепленные на ватине </t>
  </si>
  <si>
    <t xml:space="preserve">ГОСТ 12.4.010-75. Цвет в ассортименте. Размеры 2. Материалы: основная - диагональ гладкокрашенная, - утеплитель - ватин, подкладка - бязь. Свойства: - для выполнения работ на открытом воздухе в холодное время года или в производственных помещениях с низкой температурой. Арт. 08144.</t>
  </si>
  <si>
    <t xml:space="preserve">рукавицы х\б  с ПВХ ГОСТ</t>
  </si>
  <si>
    <t xml:space="preserve">ГОСТ 12.4.010-75. Размеры 2. Цвет в ассортименте. Материалы: хлопчатобумажная ткань пл.260г\м2 с покрытием ПВХ. Свойства - надежно защищают от истирания и механических воздействий. Арт. 05239.</t>
  </si>
  <si>
    <t xml:space="preserve">рукавицы х\б  с брезентовым с наладонником ГОСТ</t>
  </si>
  <si>
    <t xml:space="preserve">ГОСТ 12.4.010-75. Цвет в ассортименте. Размеры 2. Арт. 05522 ГОСТ,  Материалы: двунитка, пл.260г\м2, наладонник брезент пл.450г\м2, подналадонник -двунитка.  Арт. 14327 - оверложенные, материалы:- двунитка, пл.220г\м2, наладонник - брезент пл.420г\м2, подналадонник - миткаль. Свойства: хлопчатобумажные рукавицы для защиты рук от истирания, порезов и проколов в ходе выполнения слесарных или погрузочных работ. </t>
  </si>
  <si>
    <t xml:space="preserve">рукавицы брезентовые ОП с брезентовым наладонником</t>
  </si>
  <si>
    <t xml:space="preserve">ГОСТ 12.4.010-75. Размеры 2. Материал: брезент 11255, пл. 450г\м2, брезент 11293, пл.500г\м2, брезент 11292, пл. 550г\м2.  Свойства: - для защиты рук от истирания и механических воздействий, -предназначены для сварочных работ, - огнеупорная пропитка. Цвет в ассортименте. Арт. 03099,24662,43480.</t>
  </si>
  <si>
    <t xml:space="preserve">мужские сапоги "Вустер Ультра" МП искусственный мех (кирзовые) утепленные р-р 36-46</t>
  </si>
  <si>
    <t xml:space="preserve">ГОСТ 12.4.137-87, ГОСТ 28507-90. Цвет-черный. Материалы: верх - натуральная высокачественная кожа, подошва- двухслойная выполнена из ПУ\ТПУ, обладает стойкостью к воздействию масел, сырой нефти, иных нефтепродуктов, растворов кислот и щелочей, нетоксичной и взрывоопасной пыли, подошва должна  иметь широкий температурный диапозон использования от -35 до +120С, -удобная колодка обеспечивает комфорт при длительной носке, - регулируемое голенище,  - рассматривается предложение комплектация металлической антипрокольной стельки. Защитные свойства: от общих загрязнений, от истирания, от повышенных температур, от нефтяных масел и продуктов тяжелых фракций, от сырой нефти, от ударов в носочной части энергией 200ДЖ, от пониженных температур воздуха. Арт. 68048.</t>
  </si>
  <si>
    <t xml:space="preserve">сапоги формовые рыбацкие резиновые (метод крепления формовой) р-р 36-47</t>
  </si>
  <si>
    <t xml:space="preserve">ТУ 2593-001-00149564-2010. Цвет-черный. Материалы: верх- резина, подкладка-бесподкладочная, подошва -резиновая. Защитные свойства: от общих загрязнений, от истирания, от воды и растворов нетоксичных веществ. Арт. 05980.</t>
  </si>
  <si>
    <t xml:space="preserve">сапоги резиновые ПВХ КЩС НМС (мужские женские) р-р 36-46</t>
  </si>
  <si>
    <t xml:space="preserve">ТУ 2590-001-31713188-2004, ГОСТ 12.4.072-79, Цвет- в ассортименте. Материалы верх- ПВХ, подкладка - бесподкладочная, подошва ПВХ. Защитные свойства: от общих загрязнений, от истирания, от воды и растворов нетоксичных веществ,  от нефтяных масел и продуктов тяжелых фракций, от сырой нефти, от кислот концентрации до 20% (по серной кислоте), от растворов щелочей концентрации выше 50% (по гидрокиси натрия), от ударов носочной части энергией 200ДЖ. Арт.00840,00845</t>
  </si>
  <si>
    <t xml:space="preserve">ГОСТ Р 12.4.238-2007. Производитель РОСОМЗ. Размер стекла 121х69мм. Размер светофильтра 110х90мм. Материал: Termotrek (Германия). Крепление - наголовное, регулируемое. Свойства: - с откидным стеклом, - надежно предохраняет лицо и глаза от воздействия излучения дуги при электросварке, раскаленного металла и искр, - температурный диапозон применения каски от -40С до +70С, -выполнена из огнеупорного материала. Арт. 43259</t>
  </si>
  <si>
    <t xml:space="preserve">фартук х/б диагональ</t>
  </si>
  <si>
    <t xml:space="preserve">длина 90см, размер универсальный, ткань х/б диагональ , ГСТ 12.4.029-76</t>
  </si>
  <si>
    <t xml:space="preserve">длина 91см, размер универсальный, материал прорезиненная диагональ , ГСТ 12.4.029-76, водостойкий ,цельнокроенный нагрудник</t>
  </si>
  <si>
    <t xml:space="preserve">плащ влагозащитный р-р48-50/170-176,48-50/182-188,52-54/170-176,52-54/182-188,56-58/170-176,56-58/182-188</t>
  </si>
  <si>
    <t xml:space="preserve">ткань 100% нейлон, ГОСТ12.4.134-83,артикул 01165(желтый),свойства :от общих загрязнений,от истирания,водонепроницаемый,прклееные швы.</t>
  </si>
  <si>
    <t xml:space="preserve">фартук брезентовый </t>
  </si>
  <si>
    <t xml:space="preserve">материал брезент,ОП 550, ГОСТ 12.4.029-76 ,свойства от общих загрязнений, от истирания, от искр, брызг расплавленного металла,окалины </t>
  </si>
  <si>
    <t xml:space="preserve">белье нательное .Функциональное белье для повседневной носки  р-р88-124,рост 170-176,182-188</t>
  </si>
  <si>
    <t xml:space="preserve">Ткань 100 % хлопок,,ГОСТ Р 53145-2008,артикул  05734-летнее,пл.160 г/м2,14315-с начесом,пл250 г/м2.Свойства:анатомический крой,плоские швы,от общих загрязнений,от истирания</t>
  </si>
  <si>
    <t xml:space="preserve">  щиток защтный лицевой НБП </t>
  </si>
  <si>
    <t xml:space="preserve">ГОСТ 12.4230.1-2007,ГОСТ Р 12.4.230.1-2007, материал: органическое стекло, крепление наголовное регулируемое, свойство:обеспечивает надежную защиту лица от повреждений твердыми частицами и неразъедащими жидкостями</t>
  </si>
  <si>
    <t xml:space="preserve">очки закрытые ЗМ 4800</t>
  </si>
  <si>
    <t xml:space="preserve">материал линзы : поликарбонат, цвет линзы: прозрачный ,ГОСТ Р 12.4.230.1-2007,свойства : закртые очки , антизапотевающие покритие</t>
  </si>
  <si>
    <t xml:space="preserve">беруши ЗМ 1100 и 110</t>
  </si>
  <si>
    <t xml:space="preserve">ГОСТ Р 12.4.209-99, материал :вспененный полиреутан , снижение уровня шума : 37 дБ, свойтсва : могут подвергаться чистке с помощью мыла и воды</t>
  </si>
  <si>
    <t xml:space="preserve">противогаз ГП -7 Б с патроном ДПГ 3 </t>
  </si>
  <si>
    <t xml:space="preserve">ТУ 8027-007-54598330-2007, свойства :высокоэффективная защита от отравляющих веществ(типа зарин, радиоактивных веществ) и многих аврийно химически опасных веществ.</t>
  </si>
  <si>
    <t xml:space="preserve">сумка для противогаза </t>
  </si>
  <si>
    <t xml:space="preserve">свойства: сумка с регулируемым ремнем для ношения , хранения и защиты промышленного противогаза.</t>
  </si>
  <si>
    <t xml:space="preserve">галоши диэлектрические </t>
  </si>
  <si>
    <t xml:space="preserve">материал: резина,размеры:39-46, ГОСТ 13385-78, свойства: основное средство защиты от действия электрического тока напряжением до 1000 В</t>
  </si>
  <si>
    <t xml:space="preserve">боты диэлектрические </t>
  </si>
  <si>
    <t xml:space="preserve">пояс предохранительный 2АЖ</t>
  </si>
  <si>
    <t xml:space="preserve">ГОСТ Р 12.4223-99,ГОСТ Р ЕН 813-2008, длина стропа :1,4 м ,свойства широкий кушак,набедренные и наплечные лямки ,строп из ленты</t>
  </si>
  <si>
    <t xml:space="preserve">сумка санитарная с укладкой </t>
  </si>
  <si>
    <t xml:space="preserve">ТУ 8028-024-42965160-03, свойства: для оказания первой помощи в полевых условиях, соответсвует требованиям служб ГО и ЧС , сумка выполнена из водооталкивающего плотного материала типа "брезент", укомплектована составом лекарственных средств и медицинских изделий.</t>
  </si>
  <si>
    <t xml:space="preserve">ИТОГО</t>
  </si>
  <si>
    <t xml:space="preserve">Поставляемая продукция должна быть новой (не восстановленной, не бывшей в эксплуатации), сертифицирована, соответствовать ГОСТ, ТУ.</t>
  </si>
  <si>
    <t xml:space="preserve">Согласовано:</t>
  </si>
  <si>
    <t xml:space="preserve">Зам.директора по О и СВ        ___________</t>
  </si>
  <si>
    <t xml:space="preserve">      Фаизов Ш.М.</t>
  </si>
  <si>
    <t xml:space="preserve">Начальник ОПК                       ___________</t>
  </si>
  <si>
    <t xml:space="preserve">     Кореева Л.С.</t>
  </si>
  <si>
    <t xml:space="preserve">Поставщик:</t>
  </si>
  <si>
    <t xml:space="preserve">                                                   Покупатель:</t>
  </si>
  <si>
    <t xml:space="preserve">                                                  ОАО "Елабужское ПТС"</t>
  </si>
  <si>
    <t xml:space="preserve">                                                  И.о. Генерального директора</t>
  </si>
  <si>
    <t xml:space="preserve">____________________\__________</t>
  </si>
  <si>
    <t xml:space="preserve">                                                 ___________________________ \В.М. Гурьянов</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17">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b val="true"/>
      <sz val="14"/>
      <color rgb="FF000000"/>
      <name val="Calibri"/>
      <family val="2"/>
      <charset val="204"/>
    </font>
    <font>
      <b val="true"/>
      <sz val="12"/>
      <name val="Times New Roman"/>
      <family val="1"/>
      <charset val="204"/>
    </font>
    <font>
      <b val="true"/>
      <sz val="14"/>
      <name val="Arial"/>
      <family val="2"/>
      <charset val="204"/>
    </font>
    <font>
      <b val="true"/>
      <sz val="10"/>
      <name val="Arial"/>
      <family val="2"/>
      <charset val="204"/>
    </font>
    <font>
      <sz val="12"/>
      <name val="Times New Roman"/>
      <family val="1"/>
      <charset val="204"/>
    </font>
    <font>
      <sz val="8"/>
      <name val="Times New Roman"/>
      <family val="1"/>
      <charset val="204"/>
    </font>
    <font>
      <sz val="8"/>
      <name val="Arial"/>
      <family val="2"/>
      <charset val="204"/>
    </font>
    <font>
      <sz val="12"/>
      <name val="Arial"/>
      <family val="2"/>
      <charset val="204"/>
    </font>
    <font>
      <b val="true"/>
      <sz val="11"/>
      <color rgb="FF000000"/>
      <name val="Calibri"/>
      <family val="2"/>
      <charset val="204"/>
    </font>
    <font>
      <sz val="11"/>
      <color rgb="FF000000"/>
      <name val="Times New Roman"/>
      <family val="1"/>
      <charset val="204"/>
    </font>
    <font>
      <b val="true"/>
      <sz val="11"/>
      <color rgb="FF000000"/>
      <name val="Times New Roman"/>
      <family val="1"/>
      <charset val="204"/>
    </font>
    <font>
      <sz val="12"/>
      <color rgb="FF000000"/>
      <name val="Calibri"/>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false">
      <alignment horizontal="left" vertical="center" textRotation="0" wrapText="true" indent="0" shrinkToFit="false"/>
      <protection locked="true" hidden="false"/>
    </xf>
    <xf numFmtId="166" fontId="7" fillId="0" borderId="0" xfId="20" applyFont="true" applyBorder="false" applyAlignment="true" applyProtection="false">
      <alignment horizontal="general" vertical="bottom" textRotation="0" wrapText="false" indent="0" shrinkToFit="false"/>
      <protection locked="true" hidden="false"/>
    </xf>
    <xf numFmtId="166" fontId="8" fillId="0" borderId="0" xfId="20" applyFont="true" applyBorder="false" applyAlignment="true" applyProtection="false">
      <alignment horizontal="general" vertical="bottom" textRotation="0" wrapText="false" indent="0" shrinkToFit="false"/>
      <protection locked="true" hidden="false"/>
    </xf>
    <xf numFmtId="165" fontId="9" fillId="0" borderId="0" xfId="20" applyFont="true" applyBorder="true" applyAlignment="true" applyProtection="false">
      <alignment horizontal="left" vertical="center" textRotation="0" wrapText="true" indent="0" shrinkToFit="false"/>
      <protection locked="true" hidden="false"/>
    </xf>
    <xf numFmtId="166" fontId="10" fillId="0" borderId="0" xfId="20" applyFont="true" applyBorder="fals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6" fontId="11" fillId="0" borderId="0" xfId="20" applyFont="true" applyBorder="true" applyAlignment="true" applyProtection="false">
      <alignment horizontal="general" vertical="bottom" textRotation="0" wrapText="false" indent="0" shrinkToFit="false"/>
      <protection locked="true" hidden="false"/>
    </xf>
    <xf numFmtId="166" fontId="11" fillId="0" borderId="0" xfId="20"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6" fontId="12" fillId="0" borderId="0" xfId="2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H15"/>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40.7"/>
    <col collapsed="false" customWidth="true" hidden="false" outlineLevel="0" max="3" min="3" style="0" width="82.71"/>
    <col collapsed="false" customWidth="true" hidden="false" outlineLevel="0" max="4" min="4" style="0" width="10.56"/>
    <col collapsed="false" customWidth="true" hidden="false" outlineLevel="0" max="5" min="5" style="0" width="8.28"/>
    <col collapsed="false" customWidth="true" hidden="true" outlineLevel="0" max="7" min="6" style="0" width="9.56"/>
    <col collapsed="false" customWidth="true" hidden="true" outlineLevel="0" max="8" min="8" style="0" width="11.28"/>
  </cols>
  <sheetData>
    <row r="1" customFormat="false" ht="15" hidden="false" customHeight="false" outlineLevel="0" collapsed="false">
      <c r="C1" s="0" t="s">
        <v>0</v>
      </c>
      <c r="D1" s="1" t="s">
        <v>1</v>
      </c>
      <c r="E1" s="1"/>
    </row>
    <row r="2" customFormat="false" ht="15" hidden="false" customHeight="false" outlineLevel="0" collapsed="false">
      <c r="D2" s="1" t="s">
        <v>2</v>
      </c>
      <c r="E2" s="1"/>
      <c r="F2" s="1"/>
      <c r="G2" s="1"/>
      <c r="H2" s="1"/>
      <c r="I2" s="1"/>
    </row>
    <row r="3" customFormat="false" ht="15" hidden="false" customHeight="false" outlineLevel="0" collapsed="false">
      <c r="D3" s="2" t="s">
        <v>3</v>
      </c>
      <c r="E3" s="2"/>
      <c r="F3" s="2"/>
      <c r="G3" s="2"/>
      <c r="H3" s="2"/>
      <c r="I3" s="2"/>
    </row>
    <row r="4" customFormat="false" ht="15" hidden="false" customHeight="false" outlineLevel="0" collapsed="false">
      <c r="D4" s="2" t="s">
        <v>4</v>
      </c>
      <c r="E4" s="2"/>
      <c r="F4" s="2"/>
      <c r="G4" s="2"/>
      <c r="H4" s="2"/>
      <c r="I4" s="2"/>
    </row>
    <row r="5" customFormat="false" ht="18.75" hidden="false" customHeight="false" outlineLevel="0" collapsed="false">
      <c r="B5" s="3" t="s">
        <v>5</v>
      </c>
      <c r="C5" s="3"/>
      <c r="D5" s="3"/>
      <c r="E5" s="3"/>
      <c r="F5" s="3"/>
      <c r="G5" s="3"/>
      <c r="H5" s="3"/>
    </row>
    <row r="6" customFormat="false" ht="18" hidden="false" customHeight="true" outlineLevel="0" collapsed="false">
      <c r="B6" s="4" t="s">
        <v>6</v>
      </c>
      <c r="C6" s="4"/>
      <c r="D6" s="4"/>
      <c r="E6" s="5"/>
      <c r="F6" s="6"/>
    </row>
    <row r="7" customFormat="false" ht="15.75" hidden="false" customHeight="true" outlineLevel="0" collapsed="false">
      <c r="B7" s="7" t="s">
        <v>7</v>
      </c>
      <c r="C7" s="7"/>
      <c r="D7" s="7"/>
      <c r="E7" s="7"/>
      <c r="F7" s="7"/>
    </row>
    <row r="8" customFormat="false" ht="15.75" hidden="false" customHeight="true" outlineLevel="0" collapsed="false">
      <c r="B8" s="7" t="s">
        <v>8</v>
      </c>
      <c r="C8" s="7"/>
      <c r="D8" s="7"/>
      <c r="E8" s="8"/>
      <c r="F8" s="8"/>
    </row>
    <row r="9" customFormat="false" ht="15.75" hidden="false" customHeight="false" outlineLevel="0" collapsed="false">
      <c r="B9" s="9" t="s">
        <v>9</v>
      </c>
      <c r="C9" s="9"/>
      <c r="D9" s="9"/>
      <c r="E9" s="10"/>
      <c r="F9" s="11"/>
    </row>
    <row r="10" customFormat="false" ht="15.75" hidden="false" customHeight="false" outlineLevel="0" collapsed="false">
      <c r="B10" s="9" t="s">
        <v>10</v>
      </c>
      <c r="C10" s="9"/>
      <c r="D10" s="9"/>
      <c r="E10" s="10"/>
      <c r="F10" s="11"/>
    </row>
    <row r="11" customFormat="false" ht="15.75" hidden="false" customHeight="false" outlineLevel="0" collapsed="false">
      <c r="B11" s="12" t="s">
        <v>11</v>
      </c>
      <c r="C11" s="13"/>
      <c r="D11" s="13"/>
      <c r="E11" s="10"/>
      <c r="F11" s="11"/>
    </row>
    <row r="12" customFormat="false" ht="15" hidden="false" customHeight="false" outlineLevel="0" collapsed="false">
      <c r="B12" s="14" t="s">
        <v>12</v>
      </c>
    </row>
    <row r="13" customFormat="false" ht="69.75" hidden="false" customHeight="true" outlineLevel="0" collapsed="false">
      <c r="B13" s="15" t="s">
        <v>13</v>
      </c>
      <c r="C13" s="15"/>
      <c r="D13" s="15"/>
      <c r="E13" s="15"/>
      <c r="F13" s="15"/>
      <c r="G13" s="15"/>
      <c r="H13" s="15"/>
    </row>
    <row r="14" customFormat="false" ht="14.25" hidden="false" customHeight="true" outlineLevel="0" collapsed="false">
      <c r="B14" s="16" t="s">
        <v>14</v>
      </c>
      <c r="C14" s="16"/>
      <c r="D14" s="16"/>
      <c r="E14" s="16"/>
      <c r="F14" s="16"/>
      <c r="G14" s="16"/>
      <c r="H14" s="16"/>
    </row>
    <row r="15" customFormat="false" ht="43.5" hidden="false" customHeight="true" outlineLevel="0" collapsed="false">
      <c r="B15" s="17" t="s">
        <v>15</v>
      </c>
      <c r="C15" s="17"/>
      <c r="D15" s="17"/>
      <c r="E15" s="17"/>
      <c r="F15" s="17"/>
      <c r="G15" s="17"/>
      <c r="H15" s="17"/>
    </row>
    <row r="16" customFormat="false" ht="107.25" hidden="false" customHeight="true" outlineLevel="0" collapsed="false">
      <c r="B16" s="18" t="s">
        <v>16</v>
      </c>
      <c r="C16" s="18"/>
      <c r="D16" s="18"/>
      <c r="E16" s="18"/>
      <c r="F16" s="18"/>
      <c r="G16" s="18"/>
      <c r="H16" s="18"/>
    </row>
    <row r="17" customFormat="false" ht="19.5" hidden="false" customHeight="true" outlineLevel="0" collapsed="false">
      <c r="B17" s="19"/>
      <c r="C17" s="19"/>
      <c r="D17" s="19"/>
      <c r="E17" s="19"/>
      <c r="F17" s="19"/>
      <c r="G17" s="19"/>
      <c r="H17" s="19"/>
    </row>
    <row r="18" customFormat="false" ht="19.5" hidden="true" customHeight="true" outlineLevel="0" collapsed="false">
      <c r="B18" s="20" t="s">
        <v>17</v>
      </c>
      <c r="C18" s="21"/>
      <c r="D18" s="21"/>
      <c r="E18" s="21"/>
      <c r="F18" s="21"/>
      <c r="G18" s="21"/>
      <c r="H18" s="21"/>
    </row>
    <row r="19" customFormat="false" ht="47.25" hidden="true" customHeight="true" outlineLevel="0" collapsed="false">
      <c r="B19" s="17" t="s">
        <v>18</v>
      </c>
      <c r="C19" s="17"/>
      <c r="D19" s="17"/>
      <c r="E19" s="17"/>
      <c r="F19" s="17"/>
      <c r="G19" s="17"/>
      <c r="H19" s="17"/>
    </row>
    <row r="21" customFormat="false" ht="29.25" hidden="false" customHeight="true" outlineLevel="0" collapsed="false">
      <c r="A21" s="22" t="s">
        <v>19</v>
      </c>
      <c r="B21" s="23" t="s">
        <v>20</v>
      </c>
      <c r="C21" s="24" t="s">
        <v>21</v>
      </c>
      <c r="D21" s="25" t="s">
        <v>22</v>
      </c>
      <c r="E21" s="25" t="s">
        <v>23</v>
      </c>
      <c r="F21" s="26" t="s">
        <v>24</v>
      </c>
      <c r="G21" s="27" t="s">
        <v>25</v>
      </c>
      <c r="H21" s="28" t="s">
        <v>26</v>
      </c>
      <c r="I21" s="29" t="s">
        <v>27</v>
      </c>
      <c r="J21" s="29" t="s">
        <v>28</v>
      </c>
    </row>
    <row r="22" customFormat="false" ht="29.25" hidden="false" customHeight="true" outlineLevel="0" collapsed="false">
      <c r="A22" s="22"/>
      <c r="B22" s="23"/>
      <c r="C22" s="24"/>
      <c r="D22" s="25"/>
      <c r="E22" s="25"/>
      <c r="F22" s="26"/>
      <c r="G22" s="30" t="s">
        <v>23</v>
      </c>
      <c r="H22" s="28"/>
      <c r="I22" s="29"/>
      <c r="J22" s="29"/>
    </row>
    <row r="23" customFormat="false" ht="69" hidden="false" customHeight="true" outlineLevel="0" collapsed="false">
      <c r="A23" s="31" t="s">
        <v>29</v>
      </c>
      <c r="B23" s="32" t="s">
        <v>30</v>
      </c>
      <c r="C23" s="33" t="s">
        <v>31</v>
      </c>
      <c r="D23" s="34" t="s">
        <v>32</v>
      </c>
      <c r="E23" s="31" t="n">
        <v>5</v>
      </c>
      <c r="F23" s="30"/>
      <c r="G23" s="35"/>
      <c r="H23" s="35"/>
      <c r="I23" s="30"/>
      <c r="J23" s="30"/>
    </row>
    <row r="24" customFormat="false" ht="84.75" hidden="false" customHeight="true" outlineLevel="0" collapsed="false">
      <c r="A24" s="36" t="n">
        <f aca="false">A23+1</f>
        <v>2</v>
      </c>
      <c r="B24" s="32" t="s">
        <v>33</v>
      </c>
      <c r="C24" s="33" t="s">
        <v>34</v>
      </c>
      <c r="D24" s="34" t="s">
        <v>32</v>
      </c>
      <c r="E24" s="31" t="n">
        <v>5</v>
      </c>
      <c r="F24" s="30"/>
      <c r="G24" s="35"/>
      <c r="H24" s="35"/>
      <c r="I24" s="30"/>
      <c r="J24" s="30"/>
    </row>
    <row r="25" customFormat="false" ht="53.25" hidden="false" customHeight="true" outlineLevel="0" collapsed="false">
      <c r="A25" s="36" t="n">
        <f aca="false">A24+1</f>
        <v>3</v>
      </c>
      <c r="B25" s="37" t="s">
        <v>35</v>
      </c>
      <c r="C25" s="33" t="s">
        <v>36</v>
      </c>
      <c r="D25" s="34" t="s">
        <v>32</v>
      </c>
      <c r="E25" s="31" t="n">
        <v>5</v>
      </c>
      <c r="F25" s="30"/>
      <c r="G25" s="35"/>
      <c r="H25" s="35"/>
      <c r="I25" s="30"/>
      <c r="J25" s="30"/>
    </row>
    <row r="26" customFormat="false" ht="156" hidden="false" customHeight="true" outlineLevel="0" collapsed="false">
      <c r="A26" s="36" t="n">
        <f aca="false">A25+1</f>
        <v>4</v>
      </c>
      <c r="B26" s="32" t="s">
        <v>37</v>
      </c>
      <c r="C26" s="33" t="s">
        <v>38</v>
      </c>
      <c r="D26" s="34" t="s">
        <v>39</v>
      </c>
      <c r="E26" s="31" t="n">
        <v>40</v>
      </c>
      <c r="F26" s="30"/>
      <c r="G26" s="35"/>
      <c r="H26" s="35"/>
      <c r="I26" s="30"/>
      <c r="J26" s="30"/>
    </row>
    <row r="27" customFormat="false" ht="58.5" hidden="false" customHeight="true" outlineLevel="0" collapsed="false">
      <c r="A27" s="36" t="n">
        <f aca="false">A26+1</f>
        <v>5</v>
      </c>
      <c r="B27" s="32" t="s">
        <v>40</v>
      </c>
      <c r="C27" s="33" t="s">
        <v>41</v>
      </c>
      <c r="D27" s="34" t="s">
        <v>32</v>
      </c>
      <c r="E27" s="31" t="n">
        <v>40</v>
      </c>
      <c r="F27" s="30"/>
      <c r="G27" s="35"/>
      <c r="H27" s="35"/>
      <c r="I27" s="30"/>
      <c r="J27" s="30"/>
    </row>
    <row r="28" customFormat="false" ht="90.75" hidden="false" customHeight="true" outlineLevel="0" collapsed="false">
      <c r="A28" s="36" t="n">
        <f aca="false">A27+1</f>
        <v>6</v>
      </c>
      <c r="B28" s="32" t="s">
        <v>42</v>
      </c>
      <c r="C28" s="33" t="s">
        <v>43</v>
      </c>
      <c r="D28" s="34" t="s">
        <v>32</v>
      </c>
      <c r="E28" s="31" t="n">
        <v>30</v>
      </c>
      <c r="F28" s="30"/>
      <c r="G28" s="35"/>
      <c r="H28" s="35"/>
      <c r="I28" s="30"/>
      <c r="J28" s="30"/>
    </row>
    <row r="29" customFormat="false" ht="77.25" hidden="false" customHeight="true" outlineLevel="0" collapsed="false">
      <c r="A29" s="36" t="n">
        <f aca="false">A28+1</f>
        <v>7</v>
      </c>
      <c r="B29" s="32" t="s">
        <v>44</v>
      </c>
      <c r="C29" s="33" t="s">
        <v>45</v>
      </c>
      <c r="D29" s="34" t="s">
        <v>46</v>
      </c>
      <c r="E29" s="31" t="n">
        <v>10</v>
      </c>
      <c r="F29" s="30"/>
      <c r="G29" s="35"/>
      <c r="H29" s="35"/>
      <c r="I29" s="30"/>
      <c r="J29" s="30"/>
    </row>
    <row r="30" customFormat="false" ht="62.25" hidden="false" customHeight="true" outlineLevel="0" collapsed="false">
      <c r="A30" s="36" t="n">
        <f aca="false">A29+1</f>
        <v>8</v>
      </c>
      <c r="B30" s="32" t="s">
        <v>47</v>
      </c>
      <c r="C30" s="33" t="s">
        <v>48</v>
      </c>
      <c r="D30" s="34" t="s">
        <v>46</v>
      </c>
      <c r="E30" s="31" t="n">
        <v>10</v>
      </c>
      <c r="F30" s="30"/>
      <c r="G30" s="35"/>
      <c r="H30" s="35"/>
      <c r="I30" s="30"/>
      <c r="J30" s="30"/>
    </row>
    <row r="31" customFormat="false" ht="138" hidden="false" customHeight="true" outlineLevel="0" collapsed="false">
      <c r="A31" s="36" t="n">
        <f aca="false">A30+1</f>
        <v>9</v>
      </c>
      <c r="B31" s="32" t="s">
        <v>49</v>
      </c>
      <c r="C31" s="33" t="s">
        <v>50</v>
      </c>
      <c r="D31" s="34" t="s">
        <v>46</v>
      </c>
      <c r="E31" s="31" t="n">
        <v>70</v>
      </c>
      <c r="F31" s="30"/>
      <c r="G31" s="35"/>
      <c r="H31" s="35"/>
      <c r="I31" s="30"/>
      <c r="J31" s="30"/>
    </row>
    <row r="32" customFormat="false" ht="98.25" hidden="false" customHeight="true" outlineLevel="0" collapsed="false">
      <c r="A32" s="36" t="n">
        <f aca="false">A31+1</f>
        <v>10</v>
      </c>
      <c r="B32" s="32" t="s">
        <v>51</v>
      </c>
      <c r="C32" s="33" t="s">
        <v>52</v>
      </c>
      <c r="D32" s="34" t="s">
        <v>46</v>
      </c>
      <c r="E32" s="31" t="n">
        <v>40</v>
      </c>
      <c r="F32" s="30"/>
      <c r="G32" s="35"/>
      <c r="H32" s="35"/>
      <c r="I32" s="30"/>
      <c r="J32" s="30"/>
    </row>
    <row r="33" customFormat="false" ht="98.25" hidden="false" customHeight="true" outlineLevel="0" collapsed="false">
      <c r="A33" s="36" t="n">
        <f aca="false">A32+1</f>
        <v>11</v>
      </c>
      <c r="B33" s="32" t="s">
        <v>53</v>
      </c>
      <c r="C33" s="33" t="s">
        <v>54</v>
      </c>
      <c r="D33" s="34" t="s">
        <v>46</v>
      </c>
      <c r="E33" s="31" t="n">
        <v>40</v>
      </c>
      <c r="F33" s="30"/>
      <c r="G33" s="35"/>
      <c r="H33" s="35"/>
      <c r="I33" s="30"/>
      <c r="J33" s="30"/>
    </row>
    <row r="34" customFormat="false" ht="77.25" hidden="false" customHeight="true" outlineLevel="0" collapsed="false">
      <c r="A34" s="36" t="n">
        <f aca="false">A33+1</f>
        <v>12</v>
      </c>
      <c r="B34" s="32" t="s">
        <v>55</v>
      </c>
      <c r="C34" s="33" t="s">
        <v>56</v>
      </c>
      <c r="D34" s="34" t="s">
        <v>32</v>
      </c>
      <c r="E34" s="31" t="n">
        <v>40</v>
      </c>
      <c r="F34" s="30"/>
      <c r="G34" s="35"/>
      <c r="H34" s="35"/>
      <c r="I34" s="30"/>
      <c r="J34" s="30"/>
    </row>
    <row r="35" customFormat="false" ht="86.25" hidden="false" customHeight="true" outlineLevel="0" collapsed="false">
      <c r="A35" s="36" t="n">
        <f aca="false">A34+1</f>
        <v>13</v>
      </c>
      <c r="B35" s="32" t="s">
        <v>57</v>
      </c>
      <c r="C35" s="33" t="s">
        <v>58</v>
      </c>
      <c r="D35" s="34" t="s">
        <v>32</v>
      </c>
      <c r="E35" s="31" t="n">
        <v>30</v>
      </c>
      <c r="F35" s="30"/>
      <c r="G35" s="35"/>
      <c r="H35" s="35"/>
      <c r="I35" s="30"/>
      <c r="J35" s="30"/>
    </row>
    <row r="36" customFormat="false" ht="92.25" hidden="true" customHeight="true" outlineLevel="0" collapsed="false">
      <c r="A36" s="36" t="n">
        <f aca="false">A35+1</f>
        <v>14</v>
      </c>
      <c r="B36" s="32" t="s">
        <v>59</v>
      </c>
      <c r="C36" s="33"/>
      <c r="D36" s="34" t="s">
        <v>46</v>
      </c>
      <c r="E36" s="31"/>
      <c r="F36" s="30"/>
      <c r="G36" s="35"/>
      <c r="H36" s="35"/>
      <c r="I36" s="30"/>
      <c r="J36" s="30"/>
    </row>
    <row r="37" customFormat="false" ht="54" hidden="false" customHeight="true" outlineLevel="0" collapsed="false">
      <c r="A37" s="36" t="n">
        <v>14</v>
      </c>
      <c r="B37" s="32" t="s">
        <v>60</v>
      </c>
      <c r="C37" s="33" t="s">
        <v>61</v>
      </c>
      <c r="D37" s="34" t="s">
        <v>32</v>
      </c>
      <c r="E37" s="31" t="n">
        <v>10</v>
      </c>
      <c r="F37" s="30"/>
      <c r="G37" s="35"/>
      <c r="H37" s="35"/>
      <c r="I37" s="30"/>
      <c r="J37" s="30"/>
    </row>
    <row r="38" customFormat="false" ht="99" hidden="false" customHeight="true" outlineLevel="0" collapsed="false">
      <c r="A38" s="36" t="n">
        <v>15</v>
      </c>
      <c r="B38" s="32" t="s">
        <v>62</v>
      </c>
      <c r="C38" s="33" t="s">
        <v>63</v>
      </c>
      <c r="D38" s="34" t="s">
        <v>32</v>
      </c>
      <c r="E38" s="31" t="n">
        <v>10</v>
      </c>
      <c r="F38" s="30"/>
      <c r="G38" s="35"/>
      <c r="H38" s="35"/>
      <c r="I38" s="30"/>
      <c r="J38" s="30"/>
    </row>
    <row r="39" customFormat="false" ht="63.75" hidden="false" customHeight="true" outlineLevel="0" collapsed="false">
      <c r="A39" s="36" t="n">
        <v>16</v>
      </c>
      <c r="B39" s="32" t="s">
        <v>64</v>
      </c>
      <c r="C39" s="33" t="s">
        <v>65</v>
      </c>
      <c r="D39" s="34" t="s">
        <v>39</v>
      </c>
      <c r="E39" s="31" t="n">
        <v>25</v>
      </c>
      <c r="F39" s="30"/>
      <c r="G39" s="35"/>
      <c r="H39" s="35"/>
      <c r="I39" s="30"/>
      <c r="J39" s="30"/>
    </row>
    <row r="40" customFormat="false" ht="129.75" hidden="false" customHeight="true" outlineLevel="0" collapsed="false">
      <c r="A40" s="36" t="n">
        <v>17</v>
      </c>
      <c r="B40" s="32" t="s">
        <v>66</v>
      </c>
      <c r="C40" s="33" t="s">
        <v>67</v>
      </c>
      <c r="D40" s="34" t="s">
        <v>39</v>
      </c>
      <c r="E40" s="31" t="n">
        <v>25</v>
      </c>
      <c r="F40" s="30"/>
      <c r="G40" s="35"/>
      <c r="H40" s="35"/>
      <c r="I40" s="30"/>
      <c r="J40" s="30"/>
    </row>
    <row r="41" customFormat="false" ht="65.25" hidden="false" customHeight="true" outlineLevel="0" collapsed="false">
      <c r="A41" s="36" t="n">
        <v>18</v>
      </c>
      <c r="B41" s="32" t="s">
        <v>68</v>
      </c>
      <c r="C41" s="38" t="s">
        <v>69</v>
      </c>
      <c r="D41" s="34" t="s">
        <v>39</v>
      </c>
      <c r="E41" s="31" t="n">
        <v>50</v>
      </c>
      <c r="F41" s="30"/>
      <c r="G41" s="35"/>
      <c r="H41" s="35"/>
      <c r="I41" s="30"/>
      <c r="J41" s="30"/>
    </row>
    <row r="42" customFormat="false" ht="84.75" hidden="false" customHeight="true" outlineLevel="0" collapsed="false">
      <c r="A42" s="36" t="n">
        <f aca="false">A41+1</f>
        <v>19</v>
      </c>
      <c r="B42" s="32" t="s">
        <v>70</v>
      </c>
      <c r="C42" s="33" t="s">
        <v>71</v>
      </c>
      <c r="D42" s="34" t="s">
        <v>39</v>
      </c>
      <c r="E42" s="31" t="n">
        <v>50</v>
      </c>
      <c r="F42" s="30"/>
      <c r="G42" s="35"/>
      <c r="H42" s="35"/>
      <c r="I42" s="30"/>
      <c r="J42" s="30"/>
    </row>
    <row r="43" customFormat="false" ht="67.5" hidden="false" customHeight="true" outlineLevel="0" collapsed="false">
      <c r="A43" s="36" t="n">
        <f aca="false">A42+1</f>
        <v>20</v>
      </c>
      <c r="B43" s="32" t="s">
        <v>72</v>
      </c>
      <c r="C43" s="33" t="s">
        <v>73</v>
      </c>
      <c r="D43" s="34" t="s">
        <v>39</v>
      </c>
      <c r="E43" s="31" t="n">
        <v>10</v>
      </c>
      <c r="F43" s="30"/>
      <c r="G43" s="35"/>
      <c r="H43" s="35"/>
      <c r="I43" s="30"/>
      <c r="J43" s="30"/>
    </row>
    <row r="44" customFormat="false" ht="116.25" hidden="false" customHeight="true" outlineLevel="0" collapsed="false">
      <c r="A44" s="36" t="n">
        <f aca="false">A43+1</f>
        <v>21</v>
      </c>
      <c r="B44" s="32" t="s">
        <v>74</v>
      </c>
      <c r="C44" s="33" t="s">
        <v>75</v>
      </c>
      <c r="D44" s="34" t="s">
        <v>39</v>
      </c>
      <c r="E44" s="31" t="n">
        <v>20</v>
      </c>
      <c r="F44" s="30"/>
      <c r="G44" s="35"/>
      <c r="H44" s="35"/>
      <c r="I44" s="30"/>
      <c r="J44" s="30"/>
    </row>
    <row r="45" customFormat="false" ht="76.5" hidden="false" customHeight="true" outlineLevel="0" collapsed="false">
      <c r="A45" s="36" t="n">
        <f aca="false">A44+1</f>
        <v>22</v>
      </c>
      <c r="B45" s="32" t="s">
        <v>76</v>
      </c>
      <c r="C45" s="33" t="s">
        <v>77</v>
      </c>
      <c r="D45" s="34" t="s">
        <v>39</v>
      </c>
      <c r="E45" s="31" t="n">
        <v>10</v>
      </c>
      <c r="F45" s="30"/>
      <c r="G45" s="35"/>
      <c r="H45" s="35"/>
      <c r="I45" s="30"/>
      <c r="J45" s="30"/>
    </row>
    <row r="46" customFormat="false" ht="45" hidden="false" customHeight="true" outlineLevel="0" collapsed="false">
      <c r="A46" s="36" t="n">
        <f aca="false">A45+1</f>
        <v>23</v>
      </c>
      <c r="B46" s="39" t="s">
        <v>78</v>
      </c>
      <c r="C46" s="33" t="s">
        <v>79</v>
      </c>
      <c r="D46" s="34" t="s">
        <v>32</v>
      </c>
      <c r="E46" s="31" t="n">
        <v>50</v>
      </c>
      <c r="F46" s="30"/>
      <c r="G46" s="35"/>
      <c r="H46" s="35"/>
      <c r="I46" s="30"/>
      <c r="J46" s="30"/>
    </row>
    <row r="47" customFormat="false" ht="98.25" hidden="false" customHeight="true" outlineLevel="0" collapsed="false">
      <c r="A47" s="36" t="n">
        <f aca="false">A46+1</f>
        <v>24</v>
      </c>
      <c r="B47" s="39" t="s">
        <v>80</v>
      </c>
      <c r="C47" s="33" t="s">
        <v>81</v>
      </c>
      <c r="D47" s="34" t="s">
        <v>32</v>
      </c>
      <c r="E47" s="31" t="n">
        <v>20</v>
      </c>
      <c r="F47" s="30"/>
      <c r="G47" s="35"/>
      <c r="H47" s="35"/>
      <c r="I47" s="30"/>
      <c r="J47" s="30"/>
    </row>
    <row r="48" customFormat="false" ht="117" hidden="false" customHeight="true" outlineLevel="0" collapsed="false">
      <c r="A48" s="36" t="n">
        <f aca="false">A47+1</f>
        <v>25</v>
      </c>
      <c r="B48" s="39" t="s">
        <v>82</v>
      </c>
      <c r="C48" s="33" t="s">
        <v>83</v>
      </c>
      <c r="D48" s="34" t="s">
        <v>32</v>
      </c>
      <c r="E48" s="31" t="n">
        <v>20</v>
      </c>
      <c r="F48" s="30"/>
      <c r="G48" s="35"/>
      <c r="H48" s="35"/>
      <c r="I48" s="30"/>
      <c r="J48" s="30"/>
    </row>
    <row r="49" customFormat="false" ht="90.75" hidden="false" customHeight="true" outlineLevel="0" collapsed="false">
      <c r="A49" s="36" t="n">
        <f aca="false">A48+1</f>
        <v>26</v>
      </c>
      <c r="B49" s="32" t="s">
        <v>84</v>
      </c>
      <c r="C49" s="33" t="s">
        <v>85</v>
      </c>
      <c r="D49" s="34" t="s">
        <v>39</v>
      </c>
      <c r="E49" s="31" t="n">
        <v>50</v>
      </c>
      <c r="F49" s="30"/>
      <c r="G49" s="35"/>
      <c r="H49" s="35"/>
      <c r="I49" s="30"/>
      <c r="J49" s="30"/>
    </row>
    <row r="50" customFormat="false" ht="69" hidden="false" customHeight="true" outlineLevel="0" collapsed="false">
      <c r="A50" s="36" t="n">
        <f aca="false">A49+1</f>
        <v>27</v>
      </c>
      <c r="B50" s="32" t="s">
        <v>86</v>
      </c>
      <c r="C50" s="33" t="s">
        <v>87</v>
      </c>
      <c r="D50" s="34" t="s">
        <v>39</v>
      </c>
      <c r="E50" s="31" t="n">
        <v>500</v>
      </c>
      <c r="F50" s="30"/>
      <c r="G50" s="35"/>
      <c r="H50" s="35"/>
      <c r="I50" s="30"/>
      <c r="J50" s="30"/>
    </row>
    <row r="51" customFormat="false" ht="58.5" hidden="false" customHeight="true" outlineLevel="0" collapsed="false">
      <c r="A51" s="36" t="n">
        <f aca="false">A50+1</f>
        <v>28</v>
      </c>
      <c r="B51" s="32" t="s">
        <v>88</v>
      </c>
      <c r="C51" s="33" t="s">
        <v>89</v>
      </c>
      <c r="D51" s="34" t="s">
        <v>39</v>
      </c>
      <c r="E51" s="31" t="n">
        <v>100</v>
      </c>
      <c r="F51" s="30"/>
      <c r="G51" s="35"/>
      <c r="H51" s="35"/>
      <c r="I51" s="30"/>
      <c r="J51" s="30"/>
    </row>
    <row r="52" customFormat="false" ht="87" hidden="false" customHeight="true" outlineLevel="0" collapsed="false">
      <c r="A52" s="36" t="n">
        <f aca="false">A51+1</f>
        <v>29</v>
      </c>
      <c r="B52" s="32" t="s">
        <v>90</v>
      </c>
      <c r="C52" s="33" t="s">
        <v>91</v>
      </c>
      <c r="D52" s="34" t="s">
        <v>39</v>
      </c>
      <c r="E52" s="31" t="n">
        <v>400</v>
      </c>
      <c r="F52" s="30"/>
      <c r="G52" s="35"/>
      <c r="H52" s="35"/>
      <c r="I52" s="30"/>
      <c r="J52" s="30"/>
    </row>
    <row r="53" customFormat="false" ht="160.5" hidden="false" customHeight="true" outlineLevel="0" collapsed="false">
      <c r="A53" s="36" t="n">
        <v>30</v>
      </c>
      <c r="B53" s="32" t="s">
        <v>92</v>
      </c>
      <c r="C53" s="33" t="s">
        <v>93</v>
      </c>
      <c r="D53" s="34" t="s">
        <v>39</v>
      </c>
      <c r="E53" s="31" t="n">
        <v>50</v>
      </c>
      <c r="F53" s="30"/>
      <c r="G53" s="35"/>
      <c r="H53" s="35"/>
      <c r="I53" s="30"/>
      <c r="J53" s="30"/>
    </row>
    <row r="54" customFormat="false" ht="83.25" hidden="false" customHeight="true" outlineLevel="0" collapsed="false">
      <c r="A54" s="36" t="n">
        <f aca="false">A53+1</f>
        <v>31</v>
      </c>
      <c r="B54" s="37" t="s">
        <v>94</v>
      </c>
      <c r="C54" s="33" t="s">
        <v>95</v>
      </c>
      <c r="D54" s="34" t="s">
        <v>39</v>
      </c>
      <c r="E54" s="31" t="n">
        <v>5</v>
      </c>
      <c r="F54" s="30"/>
      <c r="G54" s="35"/>
      <c r="H54" s="35"/>
      <c r="I54" s="30"/>
      <c r="J54" s="30"/>
    </row>
    <row r="55" customFormat="false" ht="109.5" hidden="false" customHeight="true" outlineLevel="0" collapsed="false">
      <c r="A55" s="36" t="n">
        <f aca="false">A54+1</f>
        <v>32</v>
      </c>
      <c r="B55" s="37" t="s">
        <v>96</v>
      </c>
      <c r="C55" s="33" t="s">
        <v>97</v>
      </c>
      <c r="D55" s="34" t="s">
        <v>39</v>
      </c>
      <c r="E55" s="31" t="n">
        <v>50</v>
      </c>
      <c r="F55" s="30"/>
      <c r="G55" s="35"/>
      <c r="H55" s="35"/>
      <c r="I55" s="30"/>
      <c r="J55" s="30"/>
    </row>
    <row r="56" customFormat="false" ht="98.25" hidden="false" customHeight="true" outlineLevel="0" collapsed="false">
      <c r="A56" s="36" t="n">
        <f aca="false">A55+1</f>
        <v>33</v>
      </c>
      <c r="B56" s="40" t="s">
        <v>59</v>
      </c>
      <c r="C56" s="38" t="s">
        <v>98</v>
      </c>
      <c r="D56" s="22" t="s">
        <v>32</v>
      </c>
      <c r="E56" s="22" t="n">
        <v>15</v>
      </c>
      <c r="F56" s="30"/>
      <c r="G56" s="35"/>
      <c r="H56" s="35"/>
      <c r="I56" s="30"/>
      <c r="J56" s="30"/>
    </row>
    <row r="57" customFormat="false" ht="45" hidden="false" customHeight="true" outlineLevel="0" collapsed="false">
      <c r="A57" s="36" t="n">
        <v>34</v>
      </c>
      <c r="B57" s="40" t="s">
        <v>99</v>
      </c>
      <c r="C57" s="38" t="s">
        <v>100</v>
      </c>
      <c r="D57" s="22" t="s">
        <v>32</v>
      </c>
      <c r="E57" s="22" t="n">
        <v>30</v>
      </c>
      <c r="F57" s="30"/>
      <c r="G57" s="35"/>
      <c r="H57" s="35"/>
      <c r="I57" s="30"/>
      <c r="J57" s="30"/>
    </row>
    <row r="58" customFormat="false" ht="50.25" hidden="false" customHeight="true" outlineLevel="0" collapsed="false">
      <c r="A58" s="36" t="n">
        <v>35</v>
      </c>
      <c r="B58" s="40" t="s">
        <v>99</v>
      </c>
      <c r="C58" s="38" t="s">
        <v>101</v>
      </c>
      <c r="D58" s="22" t="s">
        <v>32</v>
      </c>
      <c r="E58" s="22" t="n">
        <v>30</v>
      </c>
      <c r="F58" s="30"/>
      <c r="G58" s="35"/>
      <c r="H58" s="35"/>
      <c r="I58" s="30"/>
      <c r="J58" s="30"/>
    </row>
    <row r="59" customFormat="false" ht="45" hidden="false" customHeight="true" outlineLevel="0" collapsed="false">
      <c r="A59" s="36" t="n">
        <v>36</v>
      </c>
      <c r="B59" s="40" t="s">
        <v>102</v>
      </c>
      <c r="C59" s="38" t="s">
        <v>103</v>
      </c>
      <c r="D59" s="22" t="s">
        <v>32</v>
      </c>
      <c r="E59" s="22" t="n">
        <v>45</v>
      </c>
      <c r="F59" s="30"/>
      <c r="G59" s="35"/>
      <c r="H59" s="35"/>
      <c r="I59" s="30"/>
      <c r="J59" s="30"/>
    </row>
    <row r="60" customFormat="false" ht="45.75" hidden="false" customHeight="true" outlineLevel="0" collapsed="false">
      <c r="A60" s="36" t="n">
        <v>37</v>
      </c>
      <c r="B60" s="40" t="s">
        <v>104</v>
      </c>
      <c r="C60" s="38" t="s">
        <v>105</v>
      </c>
      <c r="D60" s="22" t="s">
        <v>32</v>
      </c>
      <c r="E60" s="22" t="n">
        <v>45</v>
      </c>
      <c r="F60" s="30"/>
      <c r="G60" s="35"/>
      <c r="H60" s="35"/>
      <c r="I60" s="30"/>
      <c r="J60" s="30"/>
    </row>
    <row r="61" customFormat="false" ht="63.75" hidden="false" customHeight="true" outlineLevel="0" collapsed="false">
      <c r="A61" s="36" t="n">
        <v>38</v>
      </c>
      <c r="B61" s="40" t="s">
        <v>106</v>
      </c>
      <c r="C61" s="38" t="s">
        <v>107</v>
      </c>
      <c r="D61" s="22" t="s">
        <v>32</v>
      </c>
      <c r="E61" s="22" t="n">
        <v>60</v>
      </c>
      <c r="F61" s="30"/>
      <c r="G61" s="35"/>
      <c r="H61" s="35"/>
      <c r="I61" s="30"/>
      <c r="J61" s="30"/>
    </row>
    <row r="62" customFormat="false" ht="71.25" hidden="false" customHeight="true" outlineLevel="0" collapsed="false">
      <c r="A62" s="36" t="n">
        <v>39</v>
      </c>
      <c r="B62" s="40" t="s">
        <v>108</v>
      </c>
      <c r="C62" s="38" t="s">
        <v>109</v>
      </c>
      <c r="D62" s="22" t="s">
        <v>32</v>
      </c>
      <c r="E62" s="22" t="n">
        <v>50</v>
      </c>
      <c r="F62" s="30"/>
      <c r="G62" s="35"/>
      <c r="H62" s="35"/>
      <c r="I62" s="30"/>
      <c r="J62" s="30"/>
    </row>
    <row r="63" customFormat="false" ht="57" hidden="false" customHeight="true" outlineLevel="0" collapsed="false">
      <c r="A63" s="36" t="n">
        <v>40</v>
      </c>
      <c r="B63" s="40" t="s">
        <v>110</v>
      </c>
      <c r="C63" s="38" t="s">
        <v>111</v>
      </c>
      <c r="D63" s="22" t="s">
        <v>32</v>
      </c>
      <c r="E63" s="22" t="n">
        <v>45</v>
      </c>
      <c r="F63" s="30"/>
      <c r="G63" s="35"/>
      <c r="H63" s="35"/>
      <c r="I63" s="30"/>
      <c r="J63" s="30"/>
    </row>
    <row r="64" customFormat="false" ht="55.5" hidden="false" customHeight="true" outlineLevel="0" collapsed="false">
      <c r="A64" s="36" t="n">
        <v>41</v>
      </c>
      <c r="B64" s="40" t="s">
        <v>112</v>
      </c>
      <c r="C64" s="38" t="s">
        <v>113</v>
      </c>
      <c r="D64" s="22" t="s">
        <v>32</v>
      </c>
      <c r="E64" s="22" t="n">
        <v>40</v>
      </c>
      <c r="F64" s="30"/>
      <c r="G64" s="35"/>
      <c r="H64" s="35"/>
      <c r="I64" s="30"/>
      <c r="J64" s="30"/>
    </row>
    <row r="65" customFormat="false" ht="51.75" hidden="false" customHeight="true" outlineLevel="0" collapsed="false">
      <c r="A65" s="36" t="n">
        <v>42</v>
      </c>
      <c r="B65" s="40" t="s">
        <v>114</v>
      </c>
      <c r="C65" s="38" t="s">
        <v>115</v>
      </c>
      <c r="D65" s="22" t="s">
        <v>32</v>
      </c>
      <c r="E65" s="22" t="n">
        <v>60</v>
      </c>
      <c r="F65" s="30"/>
      <c r="G65" s="35"/>
      <c r="H65" s="35"/>
      <c r="I65" s="30"/>
      <c r="J65" s="30"/>
    </row>
    <row r="66" customFormat="false" ht="57" hidden="false" customHeight="true" outlineLevel="0" collapsed="false">
      <c r="A66" s="36" t="n">
        <v>43</v>
      </c>
      <c r="B66" s="40" t="s">
        <v>116</v>
      </c>
      <c r="C66" s="38" t="s">
        <v>117</v>
      </c>
      <c r="D66" s="22" t="s">
        <v>32</v>
      </c>
      <c r="E66" s="22" t="n">
        <v>60</v>
      </c>
      <c r="F66" s="30"/>
      <c r="G66" s="35"/>
      <c r="H66" s="35"/>
      <c r="I66" s="30"/>
      <c r="J66" s="30"/>
    </row>
    <row r="67" customFormat="false" ht="50.25" hidden="false" customHeight="true" outlineLevel="0" collapsed="false">
      <c r="A67" s="36" t="n">
        <v>44</v>
      </c>
      <c r="B67" s="40" t="s">
        <v>118</v>
      </c>
      <c r="C67" s="38" t="s">
        <v>119</v>
      </c>
      <c r="D67" s="22" t="s">
        <v>39</v>
      </c>
      <c r="E67" s="22" t="n">
        <v>25</v>
      </c>
      <c r="F67" s="30"/>
      <c r="G67" s="35"/>
      <c r="H67" s="35"/>
      <c r="I67" s="30"/>
      <c r="J67" s="30"/>
    </row>
    <row r="68" customFormat="false" ht="49.5" hidden="false" customHeight="true" outlineLevel="0" collapsed="false">
      <c r="A68" s="36" t="n">
        <v>45</v>
      </c>
      <c r="B68" s="40" t="s">
        <v>120</v>
      </c>
      <c r="C68" s="38" t="s">
        <v>119</v>
      </c>
      <c r="D68" s="22" t="s">
        <v>39</v>
      </c>
      <c r="E68" s="22" t="n">
        <v>25</v>
      </c>
      <c r="F68" s="30"/>
      <c r="G68" s="35"/>
      <c r="H68" s="35"/>
      <c r="I68" s="30"/>
      <c r="J68" s="30"/>
    </row>
    <row r="69" customFormat="false" ht="48" hidden="false" customHeight="true" outlineLevel="0" collapsed="false">
      <c r="A69" s="36" t="n">
        <v>46</v>
      </c>
      <c r="B69" s="40" t="s">
        <v>121</v>
      </c>
      <c r="C69" s="38" t="s">
        <v>122</v>
      </c>
      <c r="D69" s="22" t="s">
        <v>32</v>
      </c>
      <c r="E69" s="22" t="n">
        <v>10</v>
      </c>
      <c r="F69" s="30"/>
      <c r="G69" s="35"/>
      <c r="H69" s="35"/>
      <c r="I69" s="30"/>
      <c r="J69" s="30"/>
    </row>
    <row r="70" customFormat="false" ht="63.75" hidden="false" customHeight="true" outlineLevel="0" collapsed="false">
      <c r="A70" s="36" t="n">
        <v>47</v>
      </c>
      <c r="B70" s="40" t="s">
        <v>123</v>
      </c>
      <c r="C70" s="38" t="s">
        <v>124</v>
      </c>
      <c r="D70" s="22" t="s">
        <v>32</v>
      </c>
      <c r="E70" s="22" t="n">
        <v>2</v>
      </c>
      <c r="F70" s="30"/>
      <c r="G70" s="35"/>
      <c r="H70" s="35"/>
      <c r="I70" s="30"/>
      <c r="J70" s="30"/>
    </row>
    <row r="71" customFormat="false" ht="22.5" hidden="false" customHeight="true" outlineLevel="0" collapsed="false">
      <c r="A71" s="30"/>
      <c r="B71" s="41" t="s">
        <v>125</v>
      </c>
      <c r="C71" s="41"/>
      <c r="D71" s="41"/>
      <c r="E71" s="41"/>
      <c r="F71" s="41"/>
      <c r="G71" s="41"/>
      <c r="H71" s="41"/>
      <c r="I71" s="30"/>
      <c r="J71" s="30"/>
    </row>
    <row r="72" customFormat="false" ht="23.25" hidden="false" customHeight="true" outlineLevel="0" collapsed="false">
      <c r="B72" s="0" t="s">
        <v>126</v>
      </c>
    </row>
    <row r="73" customFormat="false" ht="15.75" hidden="true" customHeight="false" outlineLevel="0" collapsed="false">
      <c r="B73" s="42" t="s">
        <v>127</v>
      </c>
      <c r="C73" s="42"/>
      <c r="H73" s="43"/>
    </row>
    <row r="74" customFormat="false" ht="15.75" hidden="true" customHeight="false" outlineLevel="0" collapsed="false">
      <c r="B74" s="42"/>
      <c r="C74" s="42"/>
    </row>
    <row r="75" customFormat="false" ht="15.75" hidden="true" customHeight="false" outlineLevel="0" collapsed="false">
      <c r="B75" s="42" t="s">
        <v>128</v>
      </c>
      <c r="C75" s="42" t="s">
        <v>129</v>
      </c>
    </row>
    <row r="76" customFormat="false" ht="15.75" hidden="true" customHeight="false" outlineLevel="0" collapsed="false">
      <c r="B76" s="42"/>
      <c r="C76" s="42"/>
    </row>
    <row r="77" customFormat="false" ht="15.75" hidden="true" customHeight="false" outlineLevel="0" collapsed="false">
      <c r="B77" s="42" t="s">
        <v>130</v>
      </c>
      <c r="C77" s="42" t="s">
        <v>131</v>
      </c>
    </row>
    <row r="78" customFormat="false" ht="15.75" hidden="true" customHeight="false" outlineLevel="0" collapsed="false">
      <c r="B78" s="42"/>
      <c r="C78" s="42"/>
    </row>
    <row r="79" customFormat="false" ht="15.75" hidden="false" customHeight="false" outlineLevel="0" collapsed="false">
      <c r="B79" s="42"/>
      <c r="C79" s="42"/>
    </row>
    <row r="80" customFormat="false" ht="15.75" hidden="false" customHeight="false" outlineLevel="0" collapsed="false">
      <c r="B80" s="42" t="s">
        <v>132</v>
      </c>
      <c r="C80" s="44" t="s">
        <v>133</v>
      </c>
    </row>
    <row r="81" customFormat="false" ht="15.75" hidden="false" customHeight="false" outlineLevel="0" collapsed="false">
      <c r="B81" s="42"/>
      <c r="C81" s="44" t="s">
        <v>134</v>
      </c>
    </row>
    <row r="82" customFormat="false" ht="15.75" hidden="false" customHeight="false" outlineLevel="0" collapsed="false">
      <c r="C82" s="44" t="s">
        <v>135</v>
      </c>
    </row>
    <row r="83" customFormat="false" ht="15" hidden="false" customHeight="false" outlineLevel="0" collapsed="false">
      <c r="C83" s="45"/>
    </row>
    <row r="84" customFormat="false" ht="15.75" hidden="false" customHeight="false" outlineLevel="0" collapsed="false">
      <c r="B84" s="0" t="s">
        <v>136</v>
      </c>
      <c r="C84" s="44" t="s">
        <v>137</v>
      </c>
    </row>
  </sheetData>
  <mergeCells count="23">
    <mergeCell ref="D1:E1"/>
    <mergeCell ref="D2:I2"/>
    <mergeCell ref="B5:H5"/>
    <mergeCell ref="B6:D6"/>
    <mergeCell ref="B7:F7"/>
    <mergeCell ref="B8:D8"/>
    <mergeCell ref="B9:D9"/>
    <mergeCell ref="B10:D10"/>
    <mergeCell ref="B13:H13"/>
    <mergeCell ref="B14:H14"/>
    <mergeCell ref="B15:H15"/>
    <mergeCell ref="B16:H16"/>
    <mergeCell ref="B17:H17"/>
    <mergeCell ref="B19:H19"/>
    <mergeCell ref="A21:A22"/>
    <mergeCell ref="B21:B22"/>
    <mergeCell ref="C21:C22"/>
    <mergeCell ref="D21:D22"/>
    <mergeCell ref="E21:E22"/>
    <mergeCell ref="F21:F22"/>
    <mergeCell ref="H21:H22"/>
    <mergeCell ref="I21:I22"/>
    <mergeCell ref="J21:J22"/>
  </mergeCells>
  <printOptions headings="false" gridLines="false" gridLinesSet="true" horizontalCentered="false" verticalCentered="false"/>
  <pageMargins left="0.511805555555556" right="0.118055555555556" top="0.551388888888889"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9T06:49:35Z</dcterms:created>
  <dc:creator>HromihPV</dc:creator>
  <dc:description/>
  <dc:language>en-US</dc:language>
  <cp:lastModifiedBy>Снабжение</cp:lastModifiedBy>
  <cp:lastPrinted>2012-12-11T11:31:43Z</cp:lastPrinted>
  <dcterms:modified xsi:type="dcterms:W3CDTF">2012-12-12T07:34:10Z</dcterms:modified>
  <cp:revision>0</cp:revision>
  <dc:subject/>
  <dc:title/>
</cp:coreProperties>
</file>