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                                 Техническое задание на закуп канцелярских товаров на 2021г.</t>
  </si>
  <si>
    <t xml:space="preserve">№ </t>
  </si>
  <si>
    <t xml:space="preserve">Наименование товара</t>
  </si>
  <si>
    <t xml:space="preserve">Ед. изм.</t>
  </si>
  <si>
    <t xml:space="preserve">год</t>
  </si>
  <si>
    <t xml:space="preserve">Кол-во</t>
  </si>
  <si>
    <t xml:space="preserve"> Цена  без НДС</t>
  </si>
  <si>
    <t xml:space="preserve"> Сумма, руб.без НДС</t>
  </si>
  <si>
    <t xml:space="preserve">Блок цветной  9*9*9 Staffнепроклеенный</t>
  </si>
  <si>
    <t xml:space="preserve">шт.</t>
  </si>
  <si>
    <t xml:space="preserve">Блок белый 9*9*9 BRAUBERGнепроклеенный</t>
  </si>
  <si>
    <t xml:space="preserve">Блок цветной BRAUBERG в прозр подставке</t>
  </si>
  <si>
    <t xml:space="preserve">128,38</t>
  </si>
  <si>
    <t xml:space="preserve">Блок самоклеющийся 76*76 POST -IT Basic100r</t>
  </si>
  <si>
    <t xml:space="preserve">Блок самокл.Набор BRAUBERG 4шт. 38*51 50л.</t>
  </si>
  <si>
    <t xml:space="preserve">Блок самокл. 51*76 BRAUBERG неон. 90л.</t>
  </si>
  <si>
    <t xml:space="preserve">Блокнот BRAUBERG А5 135*206 лам.  обложка клетка 96л. </t>
  </si>
  <si>
    <t xml:space="preserve">50,92</t>
  </si>
  <si>
    <t xml:space="preserve">Блокнот BRAUBERG А5  евроспираль 80л.INDEX </t>
  </si>
  <si>
    <t xml:space="preserve">29,61</t>
  </si>
  <si>
    <t xml:space="preserve">Гель для увлажнения пальцевBRAUBERG 20гр. Нежирный</t>
  </si>
  <si>
    <t xml:space="preserve">40,42</t>
  </si>
  <si>
    <t xml:space="preserve">Папка планшетBRAUBERG   пластик 1,5мм.</t>
  </si>
  <si>
    <t xml:space="preserve">Дырокол BRAUBERG  40л. Металлический </t>
  </si>
  <si>
    <t xml:space="preserve">Ежедневник A5  ВRAUBERG  недатированный</t>
  </si>
  <si>
    <t xml:space="preserve">Зажим 19мм. BRAUBERG цветн. 144*12</t>
  </si>
  <si>
    <t xml:space="preserve">3,16</t>
  </si>
  <si>
    <t xml:space="preserve">Зажим 51мм. BRAUBERG  чёрный 230л. 72*12 </t>
  </si>
  <si>
    <t xml:space="preserve">12,86</t>
  </si>
  <si>
    <t xml:space="preserve">Закладки самокл.BRAUBERG 50*14 5цв. </t>
  </si>
  <si>
    <t xml:space="preserve">37,16</t>
  </si>
  <si>
    <t xml:space="preserve">Закладки самокл.BRAUBERG 50*12  5цв. 20л. В карт. книжке пластик </t>
  </si>
  <si>
    <t xml:space="preserve">36,23</t>
  </si>
  <si>
    <t xml:space="preserve">Калькулятор  CITIZEN 888 12 разр. наст. чёрный оригинал</t>
  </si>
  <si>
    <t xml:space="preserve">Набор настольный вращающийся  Staff офисный /24</t>
  </si>
  <si>
    <t xml:space="preserve">Карандаш ч/гр. KOH -NOOR ASTRA HB с ластиком</t>
  </si>
  <si>
    <t xml:space="preserve">Клей капандаш 15гр. BRAUBERG Смайлики 480/20</t>
  </si>
  <si>
    <t xml:space="preserve">Скотч двухсторонний 50*10 UNIBOG основа ткань</t>
  </si>
  <si>
    <t xml:space="preserve">Скотч 48*66 BRAUBERG прозр. 45мм.</t>
  </si>
  <si>
    <t xml:space="preserve">Скотч 12*33BRAUBERG прозр. 120/12</t>
  </si>
  <si>
    <t xml:space="preserve">ШтрихBRAUBERG   20мл. На водной основе  </t>
  </si>
  <si>
    <t xml:space="preserve">Короб архивный BRAUBERG   гофрокартон  на 1400л.  150мм. </t>
  </si>
  <si>
    <t xml:space="preserve">Корректор лента BRAUBERG 5мм.*6м.</t>
  </si>
  <si>
    <t xml:space="preserve">Штемпельная краска Trodat 7011 фиалет. 28мл.</t>
  </si>
  <si>
    <t xml:space="preserve">щт</t>
  </si>
  <si>
    <t xml:space="preserve">Ластик BRAUBERG белый 60*20*11 в карт. Держ.</t>
  </si>
  <si>
    <t xml:space="preserve">Линейка пластик прзр. 30см.  LACO</t>
  </si>
  <si>
    <t xml:space="preserve">Поддон 3шт. СТАММ СИТИ поперечные на мет. стер.  6см.</t>
  </si>
  <si>
    <t xml:space="preserve">Магнит для доски BRAUBERG   диаметр 30мм 5шт. Блистер</t>
  </si>
  <si>
    <t xml:space="preserve">Маркер промышленный STAFF д/люб. Поверхн. Белый -20,-40</t>
  </si>
  <si>
    <t xml:space="preserve">Маркер BRAUBERG красный 3мм. кругл. наконеч. нестир.</t>
  </si>
  <si>
    <t xml:space="preserve">Маркер BRAUBERG чёрный 3мм. кругл., нестир.</t>
  </si>
  <si>
    <t xml:space="preserve">Маркер BRAUBERG чёрный 1-5мм0 скош. након. нестир.</t>
  </si>
  <si>
    <t xml:space="preserve">Набор маркеров 4цв. BRAUBERG д/доски 5мм.</t>
  </si>
  <si>
    <t xml:space="preserve">Ластик BRAUBERG  красно синий 41*14 8мм. </t>
  </si>
  <si>
    <t xml:space="preserve">Нить для подшива документов BRAUBERG </t>
  </si>
  <si>
    <t xml:space="preserve">Нож канцелярский  BRAUBERG 18мм. Фиксатор</t>
  </si>
  <si>
    <t xml:space="preserve">22,71</t>
  </si>
  <si>
    <t xml:space="preserve">Ножницы BRAUBERG 216мм. Soft</t>
  </si>
  <si>
    <t xml:space="preserve">Обложка для переплёта тиснение под кожу 100шт. 250мкм картон белый А4</t>
  </si>
  <si>
    <t xml:space="preserve">Обложка для переплёта А4 пластик 200мкм 100шт. прозрачные</t>
  </si>
  <si>
    <t xml:space="preserve">Пружина пластик.для переплёта 51мм. BRAUBERG чёрные 
  белые 411-450л.</t>
  </si>
  <si>
    <t xml:space="preserve">Папка 40 файлов BRAUBERG чёрная антиблик 0,7мм.</t>
  </si>
  <si>
    <t xml:space="preserve">Папка с завязками BRAUBERG 300г/м на 200л.</t>
  </si>
  <si>
    <t xml:space="preserve">Папка 4кольца BRAUBERG чёрная 0,9мм. до 250л. 40мм.</t>
  </si>
  <si>
    <t xml:space="preserve">Папка скоросшиватель карман пластик BRAUBERG до 100л. </t>
  </si>
  <si>
    <t xml:space="preserve">Папка конверт на кнопке BRAUBERG 0,15мм. до 10л. ассорти</t>
  </si>
  <si>
    <t xml:space="preserve">Папка уголок с 3 отделения BRAUBERG А4 толщина 0,15мм.жесткая</t>
  </si>
  <si>
    <t xml:space="preserve">Папка уголок BRAUBERG 3отд. плотная 0,15мм.</t>
  </si>
  <si>
    <t xml:space="preserve">Папка регистр атор 8смBRAUBERG   А4</t>
  </si>
  <si>
    <t xml:space="preserve">Папка регистратор BRAUBERG А4 5мм.</t>
  </si>
  <si>
    <t xml:space="preserve">Файл А4  перф. клапан  с кнопкой 0,18мм. до 200л.</t>
  </si>
  <si>
    <t xml:space="preserve">Файл А4 BRAUBERG  Плотные гладкие 0,06мм.перф. клапан  с кнопкой 0,18мм. до 200л.</t>
  </si>
  <si>
    <t xml:space="preserve">Файл А4 BRAUBERG гладкий Яблоко</t>
  </si>
  <si>
    <t xml:space="preserve">Ручка гелевая синяя BRAUBERG </t>
  </si>
  <si>
    <t xml:space="preserve">Ручка гелевая чёрная BRAUBERG резиновый держатель </t>
  </si>
  <si>
    <t xml:space="preserve">Ручка BRAUBERG  синяя офисная 1мм. корпус сине-белый</t>
  </si>
  <si>
    <t xml:space="preserve">Ручка ЕК 31 Megapolis  синяя авт. синий корпус резин. держатель</t>
  </si>
  <si>
    <t xml:space="preserve">Ручка BRAUBERG синяя авт. корпус синий 0,7мм. рез. держ. </t>
  </si>
  <si>
    <t xml:space="preserve">Скоба №10 STAFF РоссияSTAFF </t>
  </si>
  <si>
    <t xml:space="preserve">Скоба№24 STAFF Россия</t>
  </si>
  <si>
    <t xml:space="preserve">Скрорсшиватель картон BRAUBERG 400г/мдо 200л.</t>
  </si>
  <si>
    <t xml:space="preserve">Скоросшиватель пластик пр. верх BRAUBERG</t>
  </si>
  <si>
    <t xml:space="preserve">Скрепки 28мм BRAUBERG</t>
  </si>
  <si>
    <t xml:space="preserve">Скрепки 50мм.STAFF Россия</t>
  </si>
  <si>
    <t xml:space="preserve">Скрепочница+скрепки  ВК магнит пр. корпус</t>
  </si>
  <si>
    <t xml:space="preserve">Степлер №24BRAUBERG цельнометаллический</t>
  </si>
  <si>
    <t xml:space="preserve">Стержень гелевый красный BRAUBERG 130мм.;0,5мм.</t>
  </si>
  <si>
    <t xml:space="preserve">Стержень гелевый чёрный BRAUBERG 130мм.;0,5мм.</t>
  </si>
  <si>
    <t xml:space="preserve">Стержень гелевый синий BRAUBERG 130мм. 05мм игольчатый</t>
  </si>
  <si>
    <t xml:space="preserve">Стержень гелевый пиши стирай Пилот 111мм. 0,25мм</t>
  </si>
  <si>
    <t xml:space="preserve">Стержень шариковый 140мм. синий 0,5мм</t>
  </si>
  <si>
    <t xml:space="preserve">Стержень шариковый BRAUBERG 140мм. синий 0,7мм игольчатый масло</t>
  </si>
  <si>
    <t xml:space="preserve">Текстовыделитель BRAUBERG 1-5мм. скошен. наконечник разных цветов</t>
  </si>
  <si>
    <t xml:space="preserve">Тетрадь 48л. BRAUBERG монохром клетка офсет А5</t>
  </si>
  <si>
    <t xml:space="preserve">Тертрадь 96л. Бумвинил клетка А4</t>
  </si>
  <si>
    <t xml:space="preserve">Точилка  Fader Castell пласт.</t>
  </si>
  <si>
    <t xml:space="preserve">Шило с ушком  диаметр 3мм</t>
  </si>
  <si>
    <t xml:space="preserve">Календарь квартальный перекидной настенный</t>
  </si>
  <si>
    <t xml:space="preserve">Календарь настольный перекидной</t>
  </si>
  <si>
    <t xml:space="preserve">И Т О Г О </t>
  </si>
  <si>
    <t xml:space="preserve">Оплата полученной продукции производиться Заказчиком путём перечисления денежных средств на расчётный счёт Поставщика на основании выставленной счёт фактуры:</t>
  </si>
  <si>
    <t xml:space="preserve">-в течении  30 банковских дней (период: январь- апрель, ноябрь- декабрь):</t>
  </si>
  <si>
    <t xml:space="preserve">- в течении 90 банковских дней с момента поставки (период; май- октябрь).</t>
  </si>
  <si>
    <t xml:space="preserve">Доставка продукции  производиться за счёт Поставщика по заявкеЗаказчика  ежемесячно</t>
  </si>
  <si>
    <t xml:space="preserve"> Начальник АХО       ________________  Агафонова Л.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71"/>
    <col collapsed="false" customWidth="true" hidden="false" outlineLevel="0" max="3" min="3" style="0" width="7.42"/>
    <col collapsed="false" customWidth="tru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12.28"/>
  </cols>
  <sheetData>
    <row r="3" customFormat="false" ht="15.75" hidden="false" customHeight="false" outlineLevel="0" collapsed="false">
      <c r="E3" s="3"/>
      <c r="F3" s="3"/>
    </row>
    <row r="4" customFormat="false" ht="15.75" hidden="false" customHeight="false" outlineLevel="0" collapsed="false">
      <c r="B4" s="4" t="s">
        <v>0</v>
      </c>
      <c r="E4" s="5"/>
      <c r="F4" s="5"/>
    </row>
    <row r="5" customFormat="false" ht="15.75" hidden="false" customHeight="true" outlineLevel="0" collapsed="false">
      <c r="B5" s="6"/>
      <c r="C5" s="7"/>
      <c r="D5" s="8"/>
      <c r="E5" s="9"/>
      <c r="F5" s="9"/>
    </row>
    <row r="6" customFormat="false" ht="15.75" hidden="false" customHeight="true" outlineLevel="0" collapsed="false">
      <c r="B6" s="10"/>
      <c r="C6" s="10"/>
      <c r="D6" s="10"/>
      <c r="E6" s="10"/>
      <c r="F6" s="10"/>
    </row>
    <row r="7" customFormat="false" ht="15.75" hidden="false" customHeight="true" outlineLevel="0" collapsed="false">
      <c r="B7" s="10"/>
      <c r="C7" s="10"/>
      <c r="D7" s="10"/>
      <c r="E7" s="10"/>
      <c r="F7" s="10"/>
    </row>
    <row r="8" customFormat="false" ht="15.75" hidden="false" customHeight="true" outlineLevel="0" collapsed="false">
      <c r="B8" s="11"/>
      <c r="E8" s="5"/>
      <c r="F8" s="5"/>
    </row>
    <row r="9" customFormat="false" ht="20.25" hidden="false" customHeight="true" outlineLevel="0" collapsed="false">
      <c r="A9" s="12" t="s">
        <v>1</v>
      </c>
      <c r="B9" s="12" t="s">
        <v>2</v>
      </c>
      <c r="C9" s="13" t="s">
        <v>3</v>
      </c>
      <c r="D9" s="14" t="s">
        <v>4</v>
      </c>
      <c r="E9" s="14"/>
      <c r="F9" s="14"/>
    </row>
    <row r="10" customFormat="false" ht="45" hidden="false" customHeight="true" outlineLevel="0" collapsed="false">
      <c r="A10" s="12"/>
      <c r="B10" s="12"/>
      <c r="C10" s="13"/>
      <c r="D10" s="15" t="s">
        <v>5</v>
      </c>
      <c r="E10" s="16" t="s">
        <v>6</v>
      </c>
      <c r="F10" s="17" t="s">
        <v>7</v>
      </c>
    </row>
    <row r="11" customFormat="false" ht="21" hidden="false" customHeight="true" outlineLevel="0" collapsed="false">
      <c r="A11" s="18" t="n">
        <v>1</v>
      </c>
      <c r="B11" s="19" t="s">
        <v>8</v>
      </c>
      <c r="C11" s="20" t="s">
        <v>9</v>
      </c>
      <c r="D11" s="21" t="n">
        <v>6</v>
      </c>
      <c r="E11" s="22" t="n">
        <v>108.19</v>
      </c>
      <c r="F11" s="23" t="n">
        <f aca="false">D11*E11</f>
        <v>649.14</v>
      </c>
    </row>
    <row r="12" customFormat="false" ht="25.5" hidden="false" customHeight="true" outlineLevel="0" collapsed="false">
      <c r="A12" s="24" t="n">
        <v>2</v>
      </c>
      <c r="B12" s="25" t="s">
        <v>10</v>
      </c>
      <c r="C12" s="26" t="s">
        <v>9</v>
      </c>
      <c r="D12" s="27" t="n">
        <v>4</v>
      </c>
      <c r="E12" s="28" t="n">
        <v>75.68</v>
      </c>
      <c r="F12" s="23" t="n">
        <f aca="false">D12*E12</f>
        <v>302.72</v>
      </c>
      <c r="G12" s="2"/>
    </row>
    <row r="13" customFormat="false" ht="24" hidden="false" customHeight="true" outlineLevel="0" collapsed="false">
      <c r="A13" s="24" t="n">
        <v>3</v>
      </c>
      <c r="B13" s="25" t="s">
        <v>11</v>
      </c>
      <c r="C13" s="26" t="s">
        <v>9</v>
      </c>
      <c r="D13" s="27" t="n">
        <v>2</v>
      </c>
      <c r="E13" s="29" t="s">
        <v>12</v>
      </c>
      <c r="F13" s="23" t="e">
        <f aca="false">D13*E13</f>
        <v>#VALUE!</v>
      </c>
    </row>
    <row r="14" customFormat="false" ht="22.5" hidden="false" customHeight="true" outlineLevel="0" collapsed="false">
      <c r="A14" s="24" t="n">
        <v>4</v>
      </c>
      <c r="B14" s="30" t="s">
        <v>13</v>
      </c>
      <c r="C14" s="26" t="s">
        <v>9</v>
      </c>
      <c r="D14" s="27" t="n">
        <v>50</v>
      </c>
      <c r="E14" s="28" t="n">
        <v>34.72</v>
      </c>
      <c r="F14" s="23" t="n">
        <v>1736</v>
      </c>
    </row>
    <row r="15" customFormat="false" ht="25.5" hidden="false" customHeight="true" outlineLevel="0" collapsed="false">
      <c r="A15" s="24" t="n">
        <v>5</v>
      </c>
      <c r="B15" s="30" t="s">
        <v>14</v>
      </c>
      <c r="C15" s="26" t="s">
        <v>9</v>
      </c>
      <c r="D15" s="27" t="n">
        <v>12</v>
      </c>
      <c r="E15" s="28" t="n">
        <v>50.96</v>
      </c>
      <c r="F15" s="23" t="n">
        <f aca="false">D15*E15</f>
        <v>611.52</v>
      </c>
    </row>
    <row r="16" customFormat="false" ht="26.25" hidden="false" customHeight="true" outlineLevel="0" collapsed="false">
      <c r="A16" s="24" t="n">
        <v>6</v>
      </c>
      <c r="B16" s="30" t="s">
        <v>15</v>
      </c>
      <c r="C16" s="26" t="s">
        <v>9</v>
      </c>
      <c r="D16" s="27" t="n">
        <v>40</v>
      </c>
      <c r="E16" s="28" t="n">
        <v>20.34</v>
      </c>
      <c r="F16" s="23" t="n">
        <f aca="false">D16*E16</f>
        <v>813.6</v>
      </c>
    </row>
    <row r="17" customFormat="false" ht="27.75" hidden="false" customHeight="true" outlineLevel="0" collapsed="false">
      <c r="A17" s="31" t="n">
        <v>7</v>
      </c>
      <c r="B17" s="32" t="s">
        <v>16</v>
      </c>
      <c r="C17" s="33" t="s">
        <v>9</v>
      </c>
      <c r="D17" s="34" t="n">
        <v>4</v>
      </c>
      <c r="E17" s="35" t="s">
        <v>17</v>
      </c>
      <c r="F17" s="23" t="n">
        <v>203.68</v>
      </c>
    </row>
    <row r="18" s="36" customFormat="true" ht="24" hidden="false" customHeight="true" outlineLevel="0" collapsed="false">
      <c r="A18" s="24" t="n">
        <v>8</v>
      </c>
      <c r="B18" s="30" t="s">
        <v>18</v>
      </c>
      <c r="C18" s="26" t="s">
        <v>9</v>
      </c>
      <c r="D18" s="27" t="n">
        <v>4</v>
      </c>
      <c r="E18" s="29" t="s">
        <v>19</v>
      </c>
      <c r="F18" s="23" t="e">
        <f aca="false">D18*E18</f>
        <v>#VALUE!</v>
      </c>
    </row>
    <row r="19" s="36" customFormat="true" ht="27.75" hidden="false" customHeight="true" outlineLevel="0" collapsed="false">
      <c r="A19" s="24" t="n">
        <v>9</v>
      </c>
      <c r="B19" s="30" t="s">
        <v>20</v>
      </c>
      <c r="C19" s="26" t="s">
        <v>9</v>
      </c>
      <c r="D19" s="27" t="n">
        <v>2</v>
      </c>
      <c r="E19" s="29" t="s">
        <v>21</v>
      </c>
      <c r="F19" s="23" t="e">
        <f aca="false">D19*E19</f>
        <v>#VALUE!</v>
      </c>
    </row>
    <row r="20" s="36" customFormat="true" ht="15" hidden="false" customHeight="false" outlineLevel="0" collapsed="false">
      <c r="A20" s="37" t="n">
        <v>10</v>
      </c>
      <c r="B20" s="25" t="s">
        <v>22</v>
      </c>
      <c r="C20" s="26" t="s">
        <v>9</v>
      </c>
      <c r="D20" s="27" t="n">
        <v>2</v>
      </c>
      <c r="E20" s="28" t="n">
        <v>82.85</v>
      </c>
      <c r="F20" s="23" t="n">
        <v>165.7</v>
      </c>
    </row>
    <row r="21" s="36" customFormat="true" ht="15" hidden="false" customHeight="false" outlineLevel="0" collapsed="false">
      <c r="A21" s="37" t="n">
        <v>11</v>
      </c>
      <c r="B21" s="25" t="s">
        <v>23</v>
      </c>
      <c r="C21" s="26" t="s">
        <v>9</v>
      </c>
      <c r="D21" s="27" t="n">
        <v>2</v>
      </c>
      <c r="E21" s="28" t="n">
        <v>520.49</v>
      </c>
      <c r="F21" s="23" t="n">
        <f aca="false">D21*E21</f>
        <v>1040.98</v>
      </c>
    </row>
    <row r="22" s="36" customFormat="true" ht="15" hidden="false" customHeight="false" outlineLevel="0" collapsed="false">
      <c r="A22" s="37" t="n">
        <v>12</v>
      </c>
      <c r="B22" s="25" t="s">
        <v>24</v>
      </c>
      <c r="C22" s="26" t="s">
        <v>9</v>
      </c>
      <c r="D22" s="27" t="n">
        <v>4</v>
      </c>
      <c r="E22" s="28" t="n">
        <v>254.71</v>
      </c>
      <c r="F22" s="23" t="n">
        <f aca="false">D22*E22</f>
        <v>1018.84</v>
      </c>
    </row>
    <row r="23" customFormat="false" ht="24.75" hidden="false" customHeight="true" outlineLevel="0" collapsed="false">
      <c r="A23" s="24" t="n">
        <v>13</v>
      </c>
      <c r="B23" s="30" t="s">
        <v>25</v>
      </c>
      <c r="C23" s="26" t="s">
        <v>9</v>
      </c>
      <c r="D23" s="27" t="n">
        <v>30</v>
      </c>
      <c r="E23" s="29" t="s">
        <v>26</v>
      </c>
      <c r="F23" s="23" t="e">
        <f aca="false">D23*E23</f>
        <v>#VALUE!</v>
      </c>
    </row>
    <row r="24" customFormat="false" ht="26.25" hidden="false" customHeight="true" outlineLevel="0" collapsed="false">
      <c r="A24" s="24" t="n">
        <v>14</v>
      </c>
      <c r="B24" s="30" t="s">
        <v>27</v>
      </c>
      <c r="C24" s="26" t="s">
        <v>9</v>
      </c>
      <c r="D24" s="27" t="n">
        <v>30</v>
      </c>
      <c r="E24" s="29" t="s">
        <v>28</v>
      </c>
      <c r="F24" s="23" t="e">
        <f aca="false">D24*E24</f>
        <v>#VALUE!</v>
      </c>
    </row>
    <row r="25" customFormat="false" ht="24" hidden="false" customHeight="true" outlineLevel="0" collapsed="false">
      <c r="A25" s="24" t="n">
        <v>15</v>
      </c>
      <c r="B25" s="38" t="s">
        <v>29</v>
      </c>
      <c r="C25" s="33" t="s">
        <v>9</v>
      </c>
      <c r="D25" s="27" t="n">
        <v>40</v>
      </c>
      <c r="E25" s="29" t="s">
        <v>30</v>
      </c>
      <c r="F25" s="23" t="e">
        <f aca="false">D25*E25</f>
        <v>#VALUE!</v>
      </c>
    </row>
    <row r="26" customFormat="false" ht="29.25" hidden="false" customHeight="true" outlineLevel="0" collapsed="false">
      <c r="A26" s="24" t="n">
        <v>16</v>
      </c>
      <c r="B26" s="32" t="s">
        <v>31</v>
      </c>
      <c r="C26" s="33" t="s">
        <v>9</v>
      </c>
      <c r="D26" s="27" t="n">
        <v>50</v>
      </c>
      <c r="E26" s="29" t="s">
        <v>32</v>
      </c>
      <c r="F26" s="23" t="e">
        <f aca="false">D26*E26</f>
        <v>#VALUE!</v>
      </c>
    </row>
    <row r="27" customFormat="false" ht="25.5" hidden="false" customHeight="true" outlineLevel="0" collapsed="false">
      <c r="A27" s="24" t="n">
        <v>17</v>
      </c>
      <c r="B27" s="32" t="s">
        <v>33</v>
      </c>
      <c r="C27" s="26" t="s">
        <v>9</v>
      </c>
      <c r="D27" s="27" t="n">
        <v>2</v>
      </c>
      <c r="E27" s="28" t="n">
        <v>806.43</v>
      </c>
      <c r="F27" s="23" t="n">
        <f aca="false">D27*E27</f>
        <v>1612.86</v>
      </c>
    </row>
    <row r="28" s="36" customFormat="true" ht="25.5" hidden="false" customHeight="true" outlineLevel="0" collapsed="false">
      <c r="A28" s="37" t="n">
        <v>18</v>
      </c>
      <c r="B28" s="30" t="s">
        <v>34</v>
      </c>
      <c r="C28" s="26" t="s">
        <v>9</v>
      </c>
      <c r="D28" s="27" t="n">
        <v>1</v>
      </c>
      <c r="E28" s="28" t="n">
        <v>247.28</v>
      </c>
      <c r="F28" s="23" t="n">
        <v>247.28</v>
      </c>
    </row>
    <row r="29" s="36" customFormat="true" ht="27" hidden="false" customHeight="true" outlineLevel="0" collapsed="false">
      <c r="A29" s="24" t="n">
        <v>19</v>
      </c>
      <c r="B29" s="30" t="s">
        <v>35</v>
      </c>
      <c r="C29" s="26" t="s">
        <v>9</v>
      </c>
      <c r="D29" s="27" t="n">
        <v>80</v>
      </c>
      <c r="E29" s="28" t="n">
        <v>11.43</v>
      </c>
      <c r="F29" s="23" t="n">
        <f aca="false">D29*E29</f>
        <v>914.4</v>
      </c>
    </row>
    <row r="30" customFormat="false" ht="24" hidden="false" customHeight="true" outlineLevel="0" collapsed="false">
      <c r="A30" s="24" t="n">
        <v>20</v>
      </c>
      <c r="B30" s="32" t="s">
        <v>36</v>
      </c>
      <c r="C30" s="33" t="s">
        <v>9</v>
      </c>
      <c r="D30" s="27" t="n">
        <v>80</v>
      </c>
      <c r="E30" s="28" t="n">
        <v>23.41</v>
      </c>
      <c r="F30" s="23" t="n">
        <f aca="false">D30*E30</f>
        <v>1872.8</v>
      </c>
    </row>
    <row r="31" customFormat="false" ht="21" hidden="false" customHeight="true" outlineLevel="0" collapsed="false">
      <c r="A31" s="24" t="n">
        <v>21</v>
      </c>
      <c r="B31" s="25" t="s">
        <v>37</v>
      </c>
      <c r="C31" s="26" t="s">
        <v>9</v>
      </c>
      <c r="D31" s="27" t="n">
        <v>2</v>
      </c>
      <c r="E31" s="28" t="n">
        <v>105.02</v>
      </c>
      <c r="F31" s="23" t="n">
        <v>210.04</v>
      </c>
    </row>
    <row r="32" customFormat="false" ht="27" hidden="false" customHeight="true" outlineLevel="0" collapsed="false">
      <c r="A32" s="24" t="n">
        <v>22</v>
      </c>
      <c r="B32" s="32" t="s">
        <v>38</v>
      </c>
      <c r="C32" s="33" t="s">
        <v>9</v>
      </c>
      <c r="D32" s="34" t="n">
        <v>50</v>
      </c>
      <c r="E32" s="28" t="n">
        <v>42.39</v>
      </c>
      <c r="F32" s="23" t="n">
        <f aca="false">D32*E32</f>
        <v>2119.5</v>
      </c>
    </row>
    <row r="33" customFormat="false" ht="26.25" hidden="false" customHeight="true" outlineLevel="0" collapsed="false">
      <c r="A33" s="24" t="n">
        <v>23</v>
      </c>
      <c r="B33" s="32" t="s">
        <v>39</v>
      </c>
      <c r="C33" s="33" t="s">
        <v>9</v>
      </c>
      <c r="D33" s="39" t="n">
        <v>40</v>
      </c>
      <c r="E33" s="28" t="n">
        <v>6.7</v>
      </c>
      <c r="F33" s="23" t="n">
        <f aca="false">D33*E33</f>
        <v>268</v>
      </c>
    </row>
    <row r="34" customFormat="false" ht="30.75" hidden="false" customHeight="true" outlineLevel="0" collapsed="false">
      <c r="A34" s="24" t="n">
        <v>24</v>
      </c>
      <c r="B34" s="32" t="s">
        <v>40</v>
      </c>
      <c r="C34" s="33" t="s">
        <v>9</v>
      </c>
      <c r="D34" s="27" t="n">
        <v>60</v>
      </c>
      <c r="E34" s="28" t="n">
        <v>17.36</v>
      </c>
      <c r="F34" s="23" t="n">
        <f aca="false">D34*E34</f>
        <v>1041.6</v>
      </c>
    </row>
    <row r="35" customFormat="false" ht="34.5" hidden="false" customHeight="true" outlineLevel="0" collapsed="false">
      <c r="A35" s="24" t="n">
        <v>25</v>
      </c>
      <c r="B35" s="32" t="s">
        <v>41</v>
      </c>
      <c r="C35" s="33" t="s">
        <v>9</v>
      </c>
      <c r="D35" s="39" t="n">
        <v>20</v>
      </c>
      <c r="E35" s="28" t="n">
        <v>96.68</v>
      </c>
      <c r="F35" s="23" t="n">
        <f aca="false">D35*E35</f>
        <v>1933.6</v>
      </c>
    </row>
    <row r="36" customFormat="false" ht="27.75" hidden="false" customHeight="true" outlineLevel="0" collapsed="false">
      <c r="A36" s="24" t="n">
        <v>26</v>
      </c>
      <c r="B36" s="32" t="s">
        <v>42</v>
      </c>
      <c r="C36" s="33" t="s">
        <v>9</v>
      </c>
      <c r="D36" s="39" t="n">
        <v>12</v>
      </c>
      <c r="E36" s="28" t="n">
        <v>37.59</v>
      </c>
      <c r="F36" s="23" t="n">
        <f aca="false">D36*E36</f>
        <v>451.08</v>
      </c>
    </row>
    <row r="37" customFormat="false" ht="26.25" hidden="false" customHeight="true" outlineLevel="0" collapsed="false">
      <c r="A37" s="24" t="n">
        <v>27</v>
      </c>
      <c r="B37" s="32" t="s">
        <v>43</v>
      </c>
      <c r="C37" s="33" t="s">
        <v>44</v>
      </c>
      <c r="D37" s="39" t="n">
        <v>4</v>
      </c>
      <c r="E37" s="28" t="n">
        <v>93.62</v>
      </c>
      <c r="F37" s="23" t="n">
        <v>374.48</v>
      </c>
    </row>
    <row r="38" customFormat="false" ht="27" hidden="false" customHeight="true" outlineLevel="0" collapsed="false">
      <c r="A38" s="24" t="n">
        <v>28</v>
      </c>
      <c r="B38" s="38" t="s">
        <v>45</v>
      </c>
      <c r="C38" s="26" t="s">
        <v>9</v>
      </c>
      <c r="D38" s="27" t="n">
        <v>40</v>
      </c>
      <c r="E38" s="28" t="n">
        <v>10.73</v>
      </c>
      <c r="F38" s="23" t="n">
        <f aca="false">D38*E38</f>
        <v>429.2</v>
      </c>
    </row>
    <row r="39" customFormat="false" ht="26.25" hidden="false" customHeight="true" outlineLevel="0" collapsed="false">
      <c r="A39" s="24" t="n">
        <v>29</v>
      </c>
      <c r="B39" s="32" t="s">
        <v>46</v>
      </c>
      <c r="C39" s="33" t="s">
        <v>9</v>
      </c>
      <c r="D39" s="27" t="n">
        <v>12</v>
      </c>
      <c r="E39" s="28" t="n">
        <v>20.88</v>
      </c>
      <c r="F39" s="23" t="n">
        <f aca="false">D39*E39</f>
        <v>250.56</v>
      </c>
    </row>
    <row r="40" customFormat="false" ht="31.5" hidden="false" customHeight="true" outlineLevel="0" collapsed="false">
      <c r="A40" s="24" t="n">
        <v>30</v>
      </c>
      <c r="B40" s="32" t="s">
        <v>47</v>
      </c>
      <c r="C40" s="33" t="s">
        <v>9</v>
      </c>
      <c r="D40" s="27" t="n">
        <v>2</v>
      </c>
      <c r="E40" s="28" t="n">
        <v>453.65</v>
      </c>
      <c r="F40" s="23" t="n">
        <f aca="false">D40*E40</f>
        <v>907.3</v>
      </c>
    </row>
    <row r="41" customFormat="false" ht="31.5" hidden="false" customHeight="true" outlineLevel="0" collapsed="false">
      <c r="A41" s="24" t="n">
        <v>31</v>
      </c>
      <c r="B41" s="32" t="s">
        <v>48</v>
      </c>
      <c r="C41" s="33" t="s">
        <v>9</v>
      </c>
      <c r="D41" s="27" t="n">
        <v>2</v>
      </c>
      <c r="E41" s="28" t="n">
        <v>49.88</v>
      </c>
      <c r="F41" s="23" t="n">
        <f aca="false">D41*E41</f>
        <v>99.76</v>
      </c>
    </row>
    <row r="42" customFormat="false" ht="33.75" hidden="false" customHeight="true" outlineLevel="0" collapsed="false">
      <c r="A42" s="24" t="n">
        <v>32</v>
      </c>
      <c r="B42" s="32" t="s">
        <v>49</v>
      </c>
      <c r="C42" s="33" t="s">
        <v>9</v>
      </c>
      <c r="D42" s="27" t="n">
        <v>2</v>
      </c>
      <c r="E42" s="28" t="n">
        <v>83.93</v>
      </c>
      <c r="F42" s="23" t="n">
        <f aca="false">D42*E42</f>
        <v>167.86</v>
      </c>
    </row>
    <row r="43" customFormat="false" ht="32.25" hidden="false" customHeight="true" outlineLevel="0" collapsed="false">
      <c r="A43" s="24" t="n">
        <v>33</v>
      </c>
      <c r="B43" s="32" t="s">
        <v>50</v>
      </c>
      <c r="C43" s="33" t="s">
        <v>9</v>
      </c>
      <c r="D43" s="27" t="n">
        <v>10</v>
      </c>
      <c r="E43" s="28" t="n">
        <v>16.04</v>
      </c>
      <c r="F43" s="23" t="n">
        <f aca="false">D43*E43</f>
        <v>160.4</v>
      </c>
    </row>
    <row r="44" customFormat="false" ht="32.25" hidden="false" customHeight="true" outlineLevel="0" collapsed="false">
      <c r="A44" s="24" t="n">
        <v>34</v>
      </c>
      <c r="B44" s="32" t="s">
        <v>51</v>
      </c>
      <c r="C44" s="33" t="s">
        <v>9</v>
      </c>
      <c r="D44" s="27" t="n">
        <v>30</v>
      </c>
      <c r="E44" s="28" t="n">
        <v>16.04</v>
      </c>
      <c r="F44" s="23" t="n">
        <f aca="false">D44*E44</f>
        <v>481.2</v>
      </c>
    </row>
    <row r="45" customFormat="false" ht="27" hidden="false" customHeight="true" outlineLevel="0" collapsed="false">
      <c r="A45" s="24" t="n">
        <v>35</v>
      </c>
      <c r="B45" s="25" t="s">
        <v>52</v>
      </c>
      <c r="C45" s="26" t="s">
        <v>9</v>
      </c>
      <c r="D45" s="27" t="n">
        <v>12</v>
      </c>
      <c r="E45" s="28" t="n">
        <v>21.51</v>
      </c>
      <c r="F45" s="23" t="n">
        <f aca="false">D45*E45</f>
        <v>258.12</v>
      </c>
    </row>
    <row r="46" customFormat="false" ht="26.25" hidden="false" customHeight="true" outlineLevel="0" collapsed="false">
      <c r="A46" s="24" t="n">
        <v>36</v>
      </c>
      <c r="B46" s="25" t="s">
        <v>53</v>
      </c>
      <c r="C46" s="26" t="s">
        <v>9</v>
      </c>
      <c r="D46" s="27" t="n">
        <v>2</v>
      </c>
      <c r="E46" s="28" t="n">
        <v>150.7</v>
      </c>
      <c r="F46" s="23" t="n">
        <v>301.4</v>
      </c>
    </row>
    <row r="47" customFormat="false" ht="21.75" hidden="false" customHeight="true" outlineLevel="0" collapsed="false">
      <c r="A47" s="24" t="n">
        <v>37</v>
      </c>
      <c r="B47" s="32" t="s">
        <v>54</v>
      </c>
      <c r="C47" s="33" t="s">
        <v>9</v>
      </c>
      <c r="D47" s="27" t="n">
        <v>20</v>
      </c>
      <c r="E47" s="28" t="n">
        <v>15.85</v>
      </c>
      <c r="F47" s="23" t="n">
        <f aca="false">D47*E47</f>
        <v>317</v>
      </c>
    </row>
    <row r="48" customFormat="false" ht="26.25" hidden="false" customHeight="true" outlineLevel="0" collapsed="false">
      <c r="A48" s="24" t="n">
        <v>38</v>
      </c>
      <c r="B48" s="32" t="s">
        <v>55</v>
      </c>
      <c r="C48" s="33" t="s">
        <v>9</v>
      </c>
      <c r="D48" s="27" t="n">
        <v>2</v>
      </c>
      <c r="E48" s="28" t="n">
        <v>247.18</v>
      </c>
      <c r="F48" s="23" t="n">
        <f aca="false">D48*E48</f>
        <v>494.36</v>
      </c>
    </row>
    <row r="49" customFormat="false" ht="27" hidden="false" customHeight="true" outlineLevel="0" collapsed="false">
      <c r="A49" s="24" t="n">
        <v>39</v>
      </c>
      <c r="B49" s="32" t="s">
        <v>56</v>
      </c>
      <c r="C49" s="33" t="s">
        <v>9</v>
      </c>
      <c r="D49" s="27" t="n">
        <v>8</v>
      </c>
      <c r="E49" s="29" t="s">
        <v>57</v>
      </c>
      <c r="F49" s="23" t="e">
        <f aca="false">D49*E49</f>
        <v>#VALUE!</v>
      </c>
    </row>
    <row r="50" customFormat="false" ht="24" hidden="false" customHeight="true" outlineLevel="0" collapsed="false">
      <c r="A50" s="24" t="n">
        <v>40</v>
      </c>
      <c r="B50" s="25" t="s">
        <v>58</v>
      </c>
      <c r="C50" s="26" t="s">
        <v>9</v>
      </c>
      <c r="D50" s="27" t="n">
        <v>8</v>
      </c>
      <c r="E50" s="28" t="n">
        <v>93.54</v>
      </c>
      <c r="F50" s="23" t="n">
        <f aca="false">D50*E50</f>
        <v>748.32</v>
      </c>
    </row>
    <row r="51" customFormat="false" ht="30" hidden="false" customHeight="true" outlineLevel="0" collapsed="false">
      <c r="A51" s="24" t="n">
        <v>41</v>
      </c>
      <c r="B51" s="25" t="s">
        <v>59</v>
      </c>
      <c r="C51" s="26" t="s">
        <v>9</v>
      </c>
      <c r="D51" s="27" t="n">
        <v>8</v>
      </c>
      <c r="E51" s="28" t="n">
        <v>945.5</v>
      </c>
      <c r="F51" s="23" t="n">
        <f aca="false">D51*E51</f>
        <v>7564</v>
      </c>
    </row>
    <row r="52" s="36" customFormat="true" ht="29.25" hidden="false" customHeight="true" outlineLevel="0" collapsed="false">
      <c r="A52" s="37" t="n">
        <v>42</v>
      </c>
      <c r="B52" s="40" t="s">
        <v>60</v>
      </c>
      <c r="C52" s="33" t="s">
        <v>9</v>
      </c>
      <c r="D52" s="27" t="n">
        <v>8</v>
      </c>
      <c r="E52" s="28" t="n">
        <v>875.79</v>
      </c>
      <c r="F52" s="23" t="n">
        <f aca="false">D52*E52</f>
        <v>7006.32</v>
      </c>
    </row>
    <row r="53" s="36" customFormat="true" ht="29.25" hidden="false" customHeight="true" outlineLevel="0" collapsed="false">
      <c r="A53" s="37" t="n">
        <v>43</v>
      </c>
      <c r="B53" s="40" t="s">
        <v>61</v>
      </c>
      <c r="C53" s="33" t="s">
        <v>9</v>
      </c>
      <c r="D53" s="27" t="n">
        <v>8</v>
      </c>
      <c r="E53" s="28" t="n">
        <v>715.09</v>
      </c>
      <c r="F53" s="23" t="n">
        <f aca="false">D53*E53</f>
        <v>5720.72</v>
      </c>
    </row>
    <row r="54" s="36" customFormat="true" ht="23.25" hidden="false" customHeight="true" outlineLevel="0" collapsed="false">
      <c r="A54" s="37" t="n">
        <v>43</v>
      </c>
      <c r="B54" s="38" t="s">
        <v>62</v>
      </c>
      <c r="C54" s="26" t="s">
        <v>9</v>
      </c>
      <c r="D54" s="27" t="n">
        <v>6</v>
      </c>
      <c r="E54" s="28" t="n">
        <v>77.5</v>
      </c>
      <c r="F54" s="23" t="n">
        <v>465</v>
      </c>
    </row>
    <row r="55" customFormat="false" ht="24" hidden="false" customHeight="true" outlineLevel="0" collapsed="false">
      <c r="A55" s="24" t="n">
        <v>44</v>
      </c>
      <c r="B55" s="25" t="s">
        <v>63</v>
      </c>
      <c r="C55" s="33" t="s">
        <v>9</v>
      </c>
      <c r="D55" s="27" t="n">
        <v>80</v>
      </c>
      <c r="E55" s="28" t="n">
        <v>7.94</v>
      </c>
      <c r="F55" s="23" t="n">
        <f aca="false">D55*E55</f>
        <v>635.2</v>
      </c>
    </row>
    <row r="56" customFormat="false" ht="24.75" hidden="false" customHeight="true" outlineLevel="0" collapsed="false">
      <c r="A56" s="24" t="n">
        <v>45</v>
      </c>
      <c r="B56" s="32" t="s">
        <v>64</v>
      </c>
      <c r="C56" s="33" t="s">
        <v>9</v>
      </c>
      <c r="D56" s="27" t="n">
        <v>6</v>
      </c>
      <c r="E56" s="28" t="n">
        <v>93</v>
      </c>
      <c r="F56" s="23" t="n">
        <f aca="false">D56*E56</f>
        <v>558</v>
      </c>
    </row>
    <row r="57" customFormat="false" ht="30" hidden="false" customHeight="true" outlineLevel="0" collapsed="false">
      <c r="A57" s="24" t="n">
        <v>46</v>
      </c>
      <c r="B57" s="38" t="s">
        <v>65</v>
      </c>
      <c r="C57" s="33" t="s">
        <v>9</v>
      </c>
      <c r="D57" s="27" t="n">
        <v>50</v>
      </c>
      <c r="E57" s="28" t="n">
        <v>55.64</v>
      </c>
      <c r="F57" s="23" t="n">
        <f aca="false">D57*E57</f>
        <v>2782</v>
      </c>
    </row>
    <row r="58" customFormat="false" ht="32.25" hidden="false" customHeight="true" outlineLevel="0" collapsed="false">
      <c r="A58" s="24" t="n">
        <v>47</v>
      </c>
      <c r="B58" s="41" t="s">
        <v>66</v>
      </c>
      <c r="C58" s="42" t="s">
        <v>9</v>
      </c>
      <c r="D58" s="43" t="n">
        <v>6</v>
      </c>
      <c r="E58" s="28" t="n">
        <v>10.83</v>
      </c>
      <c r="F58" s="23" t="n">
        <f aca="false">D58*E58</f>
        <v>64.98</v>
      </c>
    </row>
    <row r="59" customFormat="false" ht="30.75" hidden="false" customHeight="true" outlineLevel="0" collapsed="false">
      <c r="A59" s="24" t="n">
        <v>48</v>
      </c>
      <c r="B59" s="32" t="s">
        <v>67</v>
      </c>
      <c r="C59" s="42" t="s">
        <v>9</v>
      </c>
      <c r="D59" s="43" t="n">
        <v>40</v>
      </c>
      <c r="E59" s="44" t="n">
        <v>14.68</v>
      </c>
      <c r="F59" s="23" t="n">
        <f aca="false">D59*E59</f>
        <v>587.2</v>
      </c>
    </row>
    <row r="60" customFormat="false" ht="23.25" hidden="false" customHeight="true" outlineLevel="0" collapsed="false">
      <c r="A60" s="45" t="n">
        <v>49</v>
      </c>
      <c r="B60" s="25" t="s">
        <v>68</v>
      </c>
      <c r="C60" s="26" t="s">
        <v>9</v>
      </c>
      <c r="D60" s="27" t="n">
        <v>4</v>
      </c>
      <c r="E60" s="28" t="n">
        <v>14.68</v>
      </c>
      <c r="F60" s="23" t="n">
        <f aca="false">D60*E60</f>
        <v>58.72</v>
      </c>
    </row>
    <row r="61" customFormat="false" ht="23.25" hidden="false" customHeight="true" outlineLevel="0" collapsed="false">
      <c r="A61" s="46" t="n">
        <v>50</v>
      </c>
      <c r="B61" s="19" t="s">
        <v>69</v>
      </c>
      <c r="C61" s="47" t="s">
        <v>9</v>
      </c>
      <c r="D61" s="48" t="n">
        <v>100</v>
      </c>
      <c r="E61" s="49" t="n">
        <v>106.44</v>
      </c>
      <c r="F61" s="23" t="n">
        <f aca="false">D61*E61</f>
        <v>10644</v>
      </c>
    </row>
    <row r="62" customFormat="false" ht="22.5" hidden="false" customHeight="true" outlineLevel="0" collapsed="false">
      <c r="A62" s="50" t="n">
        <v>51</v>
      </c>
      <c r="B62" s="25" t="s">
        <v>70</v>
      </c>
      <c r="C62" s="26" t="s">
        <v>9</v>
      </c>
      <c r="D62" s="27" t="n">
        <v>50</v>
      </c>
      <c r="E62" s="28" t="n">
        <v>106.44</v>
      </c>
      <c r="F62" s="23" t="n">
        <f aca="false">D62*E62</f>
        <v>5322</v>
      </c>
    </row>
    <row r="63" customFormat="false" ht="23.25" hidden="false" customHeight="true" outlineLevel="0" collapsed="false">
      <c r="A63" s="26" t="n">
        <v>52</v>
      </c>
      <c r="B63" s="25" t="s">
        <v>71</v>
      </c>
      <c r="C63" s="26" t="s">
        <v>9</v>
      </c>
      <c r="D63" s="27" t="n">
        <v>4</v>
      </c>
      <c r="E63" s="28" t="n">
        <v>52.89</v>
      </c>
      <c r="F63" s="23" t="n">
        <f aca="false">D63*E63</f>
        <v>211.56</v>
      </c>
    </row>
    <row r="64" customFormat="false" ht="33" hidden="false" customHeight="true" outlineLevel="0" collapsed="false">
      <c r="A64" s="33" t="n">
        <v>53</v>
      </c>
      <c r="B64" s="30" t="s">
        <v>72</v>
      </c>
      <c r="C64" s="26" t="s">
        <v>9</v>
      </c>
      <c r="D64" s="27" t="n">
        <v>1200</v>
      </c>
      <c r="E64" s="28" t="n">
        <v>2.28</v>
      </c>
      <c r="F64" s="23" t="n">
        <f aca="false">D64*E64</f>
        <v>2736</v>
      </c>
    </row>
    <row r="65" customFormat="false" ht="15" hidden="false" customHeight="false" outlineLevel="0" collapsed="false">
      <c r="A65" s="26" t="n">
        <v>54</v>
      </c>
      <c r="B65" s="30" t="s">
        <v>73</v>
      </c>
      <c r="C65" s="26" t="s">
        <v>9</v>
      </c>
      <c r="D65" s="27" t="n">
        <v>3000</v>
      </c>
      <c r="E65" s="28" t="n">
        <v>1.47</v>
      </c>
      <c r="F65" s="23" t="n">
        <f aca="false">D65*E65</f>
        <v>4410</v>
      </c>
    </row>
    <row r="66" customFormat="false" ht="15" hidden="false" customHeight="false" outlineLevel="0" collapsed="false">
      <c r="A66" s="26" t="n">
        <v>55</v>
      </c>
      <c r="B66" s="30" t="s">
        <v>74</v>
      </c>
      <c r="C66" s="26" t="s">
        <v>9</v>
      </c>
      <c r="D66" s="27" t="n">
        <v>24</v>
      </c>
      <c r="E66" s="28" t="n">
        <v>13.64</v>
      </c>
      <c r="F66" s="23" t="n">
        <f aca="false">D66*E66</f>
        <v>327.36</v>
      </c>
    </row>
    <row r="67" customFormat="false" ht="22.5" hidden="false" customHeight="true" outlineLevel="0" collapsed="false">
      <c r="A67" s="26" t="n">
        <v>56</v>
      </c>
      <c r="B67" s="32" t="s">
        <v>75</v>
      </c>
      <c r="C67" s="33" t="s">
        <v>9</v>
      </c>
      <c r="D67" s="27" t="n">
        <v>36</v>
      </c>
      <c r="E67" s="28" t="n">
        <v>13.64</v>
      </c>
      <c r="F67" s="23" t="n">
        <f aca="false">D67*E67</f>
        <v>491.04</v>
      </c>
    </row>
    <row r="68" customFormat="false" ht="30" hidden="false" customHeight="false" outlineLevel="0" collapsed="false">
      <c r="A68" s="26" t="n">
        <v>57</v>
      </c>
      <c r="B68" s="30" t="s">
        <v>76</v>
      </c>
      <c r="C68" s="26" t="s">
        <v>9</v>
      </c>
      <c r="D68" s="27" t="n">
        <v>100</v>
      </c>
      <c r="E68" s="28" t="n">
        <v>5.89</v>
      </c>
      <c r="F68" s="23" t="n">
        <f aca="false">D68*E68</f>
        <v>589</v>
      </c>
    </row>
    <row r="69" customFormat="false" ht="30" hidden="false" customHeight="false" outlineLevel="0" collapsed="false">
      <c r="A69" s="26" t="n">
        <v>58</v>
      </c>
      <c r="B69" s="30" t="s">
        <v>77</v>
      </c>
      <c r="C69" s="26" t="s">
        <v>9</v>
      </c>
      <c r="D69" s="27" t="n">
        <v>12</v>
      </c>
      <c r="E69" s="28" t="n">
        <v>38.09</v>
      </c>
      <c r="F69" s="23" t="n">
        <f aca="false">D69*E69</f>
        <v>457.08</v>
      </c>
    </row>
    <row r="70" customFormat="false" ht="30" hidden="false" customHeight="false" outlineLevel="0" collapsed="false">
      <c r="A70" s="26" t="n">
        <v>59</v>
      </c>
      <c r="B70" s="30" t="s">
        <v>78</v>
      </c>
      <c r="C70" s="26" t="s">
        <v>9</v>
      </c>
      <c r="D70" s="27" t="n">
        <v>80</v>
      </c>
      <c r="E70" s="28" t="n">
        <v>10.19</v>
      </c>
      <c r="F70" s="23" t="n">
        <f aca="false">D70*E70</f>
        <v>815.2</v>
      </c>
    </row>
    <row r="71" customFormat="false" ht="15" hidden="false" customHeight="false" outlineLevel="0" collapsed="false">
      <c r="A71" s="26" t="n">
        <v>60</v>
      </c>
      <c r="B71" s="30" t="s">
        <v>79</v>
      </c>
      <c r="C71" s="26" t="s">
        <v>9</v>
      </c>
      <c r="D71" s="27" t="n">
        <v>80</v>
      </c>
      <c r="E71" s="28" t="n">
        <v>7.13</v>
      </c>
      <c r="F71" s="23" t="n">
        <f aca="false">D71*E71</f>
        <v>570.4</v>
      </c>
    </row>
    <row r="72" customFormat="false" ht="15" hidden="false" customHeight="false" outlineLevel="0" collapsed="false">
      <c r="A72" s="26" t="n">
        <v>61</v>
      </c>
      <c r="B72" s="30" t="s">
        <v>80</v>
      </c>
      <c r="C72" s="33" t="s">
        <v>9</v>
      </c>
      <c r="D72" s="27" t="n">
        <v>30</v>
      </c>
      <c r="E72" s="51" t="n">
        <v>12.59</v>
      </c>
      <c r="F72" s="23" t="n">
        <f aca="false">D72*E72</f>
        <v>377.7</v>
      </c>
    </row>
    <row r="73" customFormat="false" ht="15" hidden="false" customHeight="false" outlineLevel="0" collapsed="false">
      <c r="A73" s="26" t="n">
        <v>62</v>
      </c>
      <c r="B73" s="32" t="s">
        <v>81</v>
      </c>
      <c r="C73" s="33" t="s">
        <v>9</v>
      </c>
      <c r="D73" s="27" t="n">
        <v>200</v>
      </c>
      <c r="E73" s="51" t="n">
        <v>6.93</v>
      </c>
      <c r="F73" s="23" t="n">
        <f aca="false">D73*E73</f>
        <v>1386</v>
      </c>
    </row>
    <row r="74" customFormat="false" ht="15" hidden="false" customHeight="false" outlineLevel="0" collapsed="false">
      <c r="A74" s="26" t="n">
        <v>63</v>
      </c>
      <c r="B74" s="30" t="s">
        <v>82</v>
      </c>
      <c r="C74" s="26" t="s">
        <v>9</v>
      </c>
      <c r="D74" s="27" t="n">
        <v>100</v>
      </c>
      <c r="E74" s="28" t="n">
        <v>6.93</v>
      </c>
      <c r="F74" s="23" t="n">
        <f aca="false">D74*E74</f>
        <v>693</v>
      </c>
    </row>
    <row r="75" customFormat="false" ht="15" hidden="false" customHeight="false" outlineLevel="0" collapsed="false">
      <c r="A75" s="26" t="n">
        <v>64</v>
      </c>
      <c r="B75" s="30" t="s">
        <v>83</v>
      </c>
      <c r="C75" s="26" t="s">
        <v>9</v>
      </c>
      <c r="D75" s="27" t="n">
        <v>100</v>
      </c>
      <c r="E75" s="28" t="n">
        <v>20.42</v>
      </c>
      <c r="F75" s="23" t="n">
        <f aca="false">D75*E75</f>
        <v>2042</v>
      </c>
    </row>
    <row r="76" customFormat="false" ht="15" hidden="false" customHeight="false" outlineLevel="0" collapsed="false">
      <c r="A76" s="26" t="n">
        <v>65</v>
      </c>
      <c r="B76" s="32" t="s">
        <v>84</v>
      </c>
      <c r="C76" s="33" t="s">
        <v>9</v>
      </c>
      <c r="D76" s="27" t="n">
        <v>50</v>
      </c>
      <c r="E76" s="28" t="n">
        <v>19.49</v>
      </c>
      <c r="F76" s="23" t="n">
        <f aca="false">D76*E76</f>
        <v>974.5</v>
      </c>
    </row>
    <row r="77" customFormat="false" ht="15" hidden="false" customHeight="false" outlineLevel="0" collapsed="false">
      <c r="A77" s="26" t="n">
        <v>66</v>
      </c>
      <c r="B77" s="40" t="s">
        <v>85</v>
      </c>
      <c r="C77" s="33" t="s">
        <v>9</v>
      </c>
      <c r="D77" s="27" t="n">
        <v>2</v>
      </c>
      <c r="E77" s="28" t="n">
        <v>76.68</v>
      </c>
      <c r="F77" s="23" t="n">
        <f aca="false">D77*E77</f>
        <v>153.36</v>
      </c>
    </row>
    <row r="78" customFormat="false" ht="15" hidden="false" customHeight="false" outlineLevel="0" collapsed="false">
      <c r="A78" s="26" t="n">
        <v>67</v>
      </c>
      <c r="B78" s="30" t="s">
        <v>86</v>
      </c>
      <c r="C78" s="26" t="s">
        <v>9</v>
      </c>
      <c r="D78" s="27" t="n">
        <v>6</v>
      </c>
      <c r="E78" s="28" t="n">
        <v>143.26</v>
      </c>
      <c r="F78" s="23" t="n">
        <f aca="false">D78*E78</f>
        <v>859.56</v>
      </c>
    </row>
    <row r="79" customFormat="false" ht="15" hidden="false" customHeight="false" outlineLevel="0" collapsed="false">
      <c r="A79" s="26" t="n">
        <v>68</v>
      </c>
      <c r="B79" s="40" t="s">
        <v>87</v>
      </c>
      <c r="C79" s="33" t="s">
        <v>9</v>
      </c>
      <c r="D79" s="27" t="n">
        <v>30</v>
      </c>
      <c r="E79" s="28" t="n">
        <v>9.97</v>
      </c>
      <c r="F79" s="23" t="n">
        <v>299.1</v>
      </c>
    </row>
    <row r="80" customFormat="false" ht="15" hidden="false" customHeight="false" outlineLevel="0" collapsed="false">
      <c r="A80" s="26" t="n">
        <v>69</v>
      </c>
      <c r="B80" s="40" t="s">
        <v>88</v>
      </c>
      <c r="C80" s="33" t="s">
        <v>9</v>
      </c>
      <c r="D80" s="27" t="n">
        <v>50</v>
      </c>
      <c r="E80" s="28" t="n">
        <v>21.17</v>
      </c>
      <c r="F80" s="23" t="n">
        <f aca="false">D80*E80</f>
        <v>1058.5</v>
      </c>
    </row>
    <row r="81" customFormat="false" ht="30" hidden="false" customHeight="false" outlineLevel="0" collapsed="false">
      <c r="A81" s="26" t="n">
        <v>70</v>
      </c>
      <c r="B81" s="32" t="s">
        <v>89</v>
      </c>
      <c r="C81" s="33" t="s">
        <v>9</v>
      </c>
      <c r="D81" s="27" t="n">
        <v>30</v>
      </c>
      <c r="E81" s="28" t="n">
        <v>9.8</v>
      </c>
      <c r="F81" s="23" t="n">
        <f aca="false">D81*E81</f>
        <v>294</v>
      </c>
    </row>
    <row r="82" customFormat="false" ht="15" hidden="false" customHeight="false" outlineLevel="0" collapsed="false">
      <c r="A82" s="26" t="n">
        <v>71</v>
      </c>
      <c r="B82" s="30" t="s">
        <v>90</v>
      </c>
      <c r="C82" s="26" t="s">
        <v>9</v>
      </c>
      <c r="D82" s="27" t="n">
        <v>4</v>
      </c>
      <c r="E82" s="28" t="n">
        <v>80.06</v>
      </c>
      <c r="F82" s="23" t="n">
        <f aca="false">D82*E82</f>
        <v>320.24</v>
      </c>
    </row>
    <row r="83" customFormat="false" ht="15" hidden="false" customHeight="false" outlineLevel="0" collapsed="false">
      <c r="A83" s="26" t="n">
        <v>72</v>
      </c>
      <c r="B83" s="30" t="s">
        <v>91</v>
      </c>
      <c r="C83" s="33" t="s">
        <v>9</v>
      </c>
      <c r="D83" s="34" t="n">
        <v>200</v>
      </c>
      <c r="E83" s="28" t="n">
        <v>1.86</v>
      </c>
      <c r="F83" s="23" t="n">
        <f aca="false">D83*E83</f>
        <v>372</v>
      </c>
    </row>
    <row r="84" customFormat="false" ht="30" hidden="false" customHeight="false" outlineLevel="0" collapsed="false">
      <c r="A84" s="26" t="n">
        <v>73</v>
      </c>
      <c r="B84" s="30" t="s">
        <v>92</v>
      </c>
      <c r="C84" s="26" t="s">
        <v>9</v>
      </c>
      <c r="D84" s="27" t="n">
        <v>300</v>
      </c>
      <c r="E84" s="28" t="n">
        <v>4.77</v>
      </c>
      <c r="F84" s="23" t="n">
        <v>1431</v>
      </c>
    </row>
    <row r="85" customFormat="false" ht="30" hidden="false" customHeight="false" outlineLevel="0" collapsed="false">
      <c r="A85" s="26" t="n">
        <v>74</v>
      </c>
      <c r="B85" s="30" t="s">
        <v>93</v>
      </c>
      <c r="C85" s="26" t="s">
        <v>9</v>
      </c>
      <c r="D85" s="27" t="n">
        <v>30</v>
      </c>
      <c r="E85" s="28" t="n">
        <v>30.3</v>
      </c>
      <c r="F85" s="23" t="n">
        <f aca="false">D85*E85</f>
        <v>909</v>
      </c>
    </row>
    <row r="86" customFormat="false" ht="15" hidden="false" customHeight="false" outlineLevel="0" collapsed="false">
      <c r="A86" s="26" t="n">
        <v>75</v>
      </c>
      <c r="B86" s="30" t="s">
        <v>94</v>
      </c>
      <c r="C86" s="33" t="s">
        <v>9</v>
      </c>
      <c r="D86" s="27" t="n">
        <v>40</v>
      </c>
      <c r="E86" s="28" t="n">
        <v>14.88</v>
      </c>
      <c r="F86" s="23" t="n">
        <v>595.2</v>
      </c>
    </row>
    <row r="87" customFormat="false" ht="15" hidden="false" customHeight="false" outlineLevel="0" collapsed="false">
      <c r="A87" s="26" t="n">
        <v>76</v>
      </c>
      <c r="B87" s="30" t="s">
        <v>95</v>
      </c>
      <c r="C87" s="26" t="s">
        <v>9</v>
      </c>
      <c r="D87" s="27" t="n">
        <v>60</v>
      </c>
      <c r="E87" s="28" t="n">
        <v>56.08</v>
      </c>
      <c r="F87" s="23" t="n">
        <f aca="false">D87*E87</f>
        <v>3364.8</v>
      </c>
    </row>
    <row r="88" customFormat="false" ht="15" hidden="false" customHeight="false" outlineLevel="0" collapsed="false">
      <c r="A88" s="26" t="n">
        <v>77</v>
      </c>
      <c r="B88" s="32" t="s">
        <v>96</v>
      </c>
      <c r="C88" s="33" t="s">
        <v>9</v>
      </c>
      <c r="D88" s="27" t="n">
        <v>10</v>
      </c>
      <c r="E88" s="28" t="n">
        <v>32.9</v>
      </c>
      <c r="F88" s="23" t="n">
        <f aca="false">D88*E88</f>
        <v>329</v>
      </c>
    </row>
    <row r="89" customFormat="false" ht="15" hidden="false" customHeight="false" outlineLevel="0" collapsed="false">
      <c r="A89" s="26" t="n">
        <v>78</v>
      </c>
      <c r="B89" s="30" t="s">
        <v>97</v>
      </c>
      <c r="C89" s="26" t="s">
        <v>9</v>
      </c>
      <c r="D89" s="27" t="n">
        <v>2</v>
      </c>
      <c r="E89" s="28" t="n">
        <v>126.34</v>
      </c>
      <c r="F89" s="23" t="n">
        <f aca="false">D89*E89</f>
        <v>252.68</v>
      </c>
    </row>
    <row r="90" customFormat="false" ht="15" hidden="false" customHeight="false" outlineLevel="0" collapsed="false">
      <c r="A90" s="26" t="n">
        <v>79</v>
      </c>
      <c r="B90" s="25" t="s">
        <v>98</v>
      </c>
      <c r="C90" s="26" t="s">
        <v>9</v>
      </c>
      <c r="D90" s="27" t="n">
        <v>6</v>
      </c>
      <c r="E90" s="28" t="n">
        <v>150</v>
      </c>
      <c r="F90" s="23" t="n">
        <f aca="false">D90*E90</f>
        <v>900</v>
      </c>
    </row>
    <row r="91" customFormat="false" ht="15" hidden="false" customHeight="false" outlineLevel="0" collapsed="false">
      <c r="A91" s="26" t="n">
        <v>80</v>
      </c>
      <c r="B91" s="25" t="s">
        <v>99</v>
      </c>
      <c r="C91" s="26" t="s">
        <v>9</v>
      </c>
      <c r="D91" s="27" t="n">
        <v>20</v>
      </c>
      <c r="E91" s="28" t="n">
        <v>25</v>
      </c>
      <c r="F91" s="23" t="n">
        <f aca="false">D91*E91</f>
        <v>500</v>
      </c>
    </row>
    <row r="92" customFormat="false" ht="15.75" hidden="false" customHeight="false" outlineLevel="0" collapsed="false">
      <c r="A92" s="26"/>
      <c r="B92" s="25"/>
      <c r="C92" s="26"/>
      <c r="D92" s="27"/>
      <c r="E92" s="28"/>
      <c r="F92" s="23"/>
    </row>
    <row r="93" customFormat="false" ht="15.75" hidden="false" customHeight="false" outlineLevel="0" collapsed="false">
      <c r="A93" s="52" t="s">
        <v>100</v>
      </c>
      <c r="B93" s="53"/>
      <c r="C93" s="53"/>
      <c r="D93" s="54"/>
      <c r="E93" s="55"/>
      <c r="F93" s="56" t="n">
        <v>95746.94</v>
      </c>
    </row>
    <row r="94" customFormat="false" ht="15" hidden="false" customHeight="false" outlineLevel="0" collapsed="false">
      <c r="A94" s="57"/>
      <c r="B94" s="58"/>
      <c r="D94" s="59"/>
      <c r="E94" s="60"/>
    </row>
    <row r="95" customFormat="false" ht="15" hidden="false" customHeight="false" outlineLevel="0" collapsed="false">
      <c r="B95" s="61"/>
      <c r="D95" s="62"/>
      <c r="E95" s="63"/>
    </row>
    <row r="96" customFormat="false" ht="12.75" hidden="false" customHeight="false" outlineLevel="0" collapsed="false">
      <c r="B96" s="64"/>
      <c r="D96" s="62"/>
      <c r="E96" s="65"/>
    </row>
    <row r="97" customFormat="false" ht="15" hidden="false" customHeight="false" outlineLevel="0" collapsed="false">
      <c r="B97" s="66"/>
      <c r="D97" s="62"/>
      <c r="E97" s="65"/>
    </row>
    <row r="98" customFormat="false" ht="33" hidden="false" customHeight="true" outlineLevel="0" collapsed="false">
      <c r="B98" s="67" t="s">
        <v>101</v>
      </c>
      <c r="C98" s="67"/>
      <c r="D98" s="67"/>
      <c r="E98" s="67"/>
      <c r="F98" s="67"/>
    </row>
    <row r="99" customFormat="false" ht="24.75" hidden="false" customHeight="true" outlineLevel="0" collapsed="false">
      <c r="B99" s="67" t="s">
        <v>102</v>
      </c>
      <c r="C99" s="67"/>
      <c r="D99" s="67"/>
      <c r="E99" s="67"/>
      <c r="F99" s="67"/>
    </row>
    <row r="100" customFormat="false" ht="19.5" hidden="false" customHeight="true" outlineLevel="0" collapsed="false">
      <c r="B100" s="67" t="s">
        <v>103</v>
      </c>
      <c r="C100" s="67"/>
      <c r="D100" s="67"/>
      <c r="E100" s="67"/>
      <c r="F100" s="67"/>
    </row>
    <row r="101" customFormat="false" ht="30" hidden="false" customHeight="true" outlineLevel="0" collapsed="false">
      <c r="B101" s="67" t="s">
        <v>104</v>
      </c>
      <c r="C101" s="67"/>
      <c r="D101" s="67"/>
      <c r="E101" s="67"/>
      <c r="F101" s="67"/>
    </row>
    <row r="102" customFormat="false" ht="12.75" hidden="false" customHeight="false" outlineLevel="0" collapsed="false">
      <c r="B102" s="68"/>
      <c r="C102" s="64"/>
      <c r="D102" s="62"/>
      <c r="E102" s="69"/>
      <c r="F102" s="69"/>
    </row>
    <row r="103" customFormat="false" ht="12.75" hidden="false" customHeight="false" outlineLevel="0" collapsed="false">
      <c r="B103" s="68" t="s">
        <v>105</v>
      </c>
      <c r="C103" s="64"/>
      <c r="D103" s="62"/>
      <c r="E103" s="69"/>
      <c r="F103" s="69"/>
    </row>
  </sheetData>
  <mergeCells count="11">
    <mergeCell ref="E3:F3"/>
    <mergeCell ref="B6:F6"/>
    <mergeCell ref="B7:F7"/>
    <mergeCell ref="A9:A10"/>
    <mergeCell ref="B9:B10"/>
    <mergeCell ref="C9:C10"/>
    <mergeCell ref="D9:F9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35" right="0.209722222222222" top="0.4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25:07Z</dcterms:created>
  <dc:creator>G.Tuhvatullina</dc:creator>
  <dc:description/>
  <dc:language>en-US</dc:language>
  <cp:lastModifiedBy>AXO</cp:lastModifiedBy>
  <cp:lastPrinted>2020-12-02T12:02:22Z</cp:lastPrinted>
  <dcterms:modified xsi:type="dcterms:W3CDTF">2020-12-02T13:04:10Z</dcterms:modified>
  <cp:revision>0</cp:revision>
  <dc:subject/>
  <dc:title/>
</cp:coreProperties>
</file>