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232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  <si>
    <t xml:space="preserve">ПоставкаТМЦ для проведения отопленияв АБК</t>
  </si>
  <si>
    <t xml:space="preserve">октябрь</t>
  </si>
  <si>
    <t xml:space="preserve">Поставка спецодежды для сварщиков на 2020г</t>
  </si>
  <si>
    <t xml:space="preserve">Медосмотр водителей на 2021 год</t>
  </si>
  <si>
    <t xml:space="preserve">ноябрь</t>
  </si>
  <si>
    <t xml:space="preserve">Оказание охранных услуг на 2021г</t>
  </si>
  <si>
    <t xml:space="preserve">Поставка ТМЦ (масла, смазка, жидкости)</t>
  </si>
  <si>
    <t xml:space="preserve">Продление доступа к ранее используемым базам данных БСС - «Система Главбух», «Система Кадры», «Система Юрист», «Система Охрана труда».</t>
  </si>
  <si>
    <t xml:space="preserve">На оказание охранных услуг</t>
  </si>
  <si>
    <t xml:space="preserve">На оказание услуг по предоставлению и прикладному сопровождению ЭДО "Практики"</t>
  </si>
  <si>
    <t xml:space="preserve">На оказание услуг по продлению доступа к бызам данных БСС "Система Главбух", Система Кадры, Система Юрист, Система охрана труда</t>
  </si>
  <si>
    <t xml:space="preserve">На приобретение концентрата минерального Галит</t>
  </si>
  <si>
    <t xml:space="preserve">декабрь</t>
  </si>
  <si>
    <t xml:space="preserve">На поставку бумаги</t>
  </si>
  <si>
    <t xml:space="preserve">На поставку канцтоваров</t>
  </si>
  <si>
    <t xml:space="preserve">На поставку спецодежды на 2021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normal" topLeftCell="A144" colorId="64" zoomScale="64" zoomScaleNormal="64" zoomScalePageLayoutView="100" workbookViewId="0">
      <selection pane="topLeft" activeCell="A151" activeCellId="0" sqref="A15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47.25" hidden="false" customHeight="false" outlineLevel="0" collapsed="false">
      <c r="A138" s="80" t="n">
        <v>114</v>
      </c>
      <c r="B138" s="81" t="s">
        <v>35</v>
      </c>
      <c r="C138" s="81" t="s">
        <v>55</v>
      </c>
      <c r="D138" s="81" t="s">
        <v>216</v>
      </c>
      <c r="E138" s="81" t="s">
        <v>113</v>
      </c>
      <c r="F138" s="81" t="n">
        <v>796</v>
      </c>
      <c r="G138" s="81" t="s">
        <v>39</v>
      </c>
      <c r="H138" s="81" t="s">
        <v>40</v>
      </c>
      <c r="I138" s="81" t="s">
        <v>41</v>
      </c>
      <c r="J138" s="81" t="s">
        <v>42</v>
      </c>
      <c r="K138" s="82" t="n">
        <v>185979</v>
      </c>
      <c r="L138" s="81" t="s">
        <v>217</v>
      </c>
      <c r="M138" s="81" t="s">
        <v>44</v>
      </c>
      <c r="N138" s="82" t="s">
        <v>45</v>
      </c>
      <c r="O138" s="81" t="s">
        <v>46</v>
      </c>
    </row>
    <row r="139" customFormat="false" ht="47.25" hidden="false" customHeight="false" outlineLevel="0" collapsed="false">
      <c r="A139" s="80" t="n">
        <v>115</v>
      </c>
      <c r="B139" s="81" t="s">
        <v>35</v>
      </c>
      <c r="C139" s="81" t="s">
        <v>55</v>
      </c>
      <c r="D139" s="81" t="s">
        <v>218</v>
      </c>
      <c r="E139" s="81" t="s">
        <v>113</v>
      </c>
      <c r="F139" s="81" t="n">
        <v>796</v>
      </c>
      <c r="G139" s="81" t="s">
        <v>39</v>
      </c>
      <c r="H139" s="81" t="s">
        <v>40</v>
      </c>
      <c r="I139" s="81" t="s">
        <v>41</v>
      </c>
      <c r="J139" s="81" t="s">
        <v>42</v>
      </c>
      <c r="K139" s="82" t="n">
        <v>130625</v>
      </c>
      <c r="L139" s="81" t="s">
        <v>217</v>
      </c>
      <c r="M139" s="81" t="s">
        <v>44</v>
      </c>
      <c r="N139" s="82" t="s">
        <v>45</v>
      </c>
      <c r="O139" s="81" t="s">
        <v>46</v>
      </c>
    </row>
    <row r="140" customFormat="false" ht="36" hidden="false" customHeight="true" outlineLevel="0" collapsed="false">
      <c r="A140" s="80" t="n">
        <v>116</v>
      </c>
      <c r="B140" s="81" t="s">
        <v>35</v>
      </c>
      <c r="C140" s="81" t="s">
        <v>55</v>
      </c>
      <c r="D140" s="81" t="s">
        <v>219</v>
      </c>
      <c r="E140" s="81" t="s">
        <v>113</v>
      </c>
      <c r="F140" s="81" t="n">
        <v>796</v>
      </c>
      <c r="G140" s="81" t="s">
        <v>39</v>
      </c>
      <c r="H140" s="81" t="s">
        <v>40</v>
      </c>
      <c r="I140" s="81" t="s">
        <v>41</v>
      </c>
      <c r="J140" s="81" t="s">
        <v>42</v>
      </c>
      <c r="K140" s="82" t="n">
        <v>294060</v>
      </c>
      <c r="L140" s="81" t="s">
        <v>220</v>
      </c>
      <c r="M140" s="81" t="s">
        <v>44</v>
      </c>
      <c r="N140" s="82" t="s">
        <v>45</v>
      </c>
      <c r="O140" s="81" t="s">
        <v>46</v>
      </c>
    </row>
    <row r="141" customFormat="false" ht="47.25" hidden="false" customHeight="true" outlineLevel="0" collapsed="false">
      <c r="A141" s="80" t="n">
        <v>117</v>
      </c>
      <c r="B141" s="81" t="s">
        <v>35</v>
      </c>
      <c r="C141" s="81" t="s">
        <v>55</v>
      </c>
      <c r="D141" s="81" t="s">
        <v>221</v>
      </c>
      <c r="E141" s="81" t="s">
        <v>113</v>
      </c>
      <c r="F141" s="81" t="n">
        <v>796</v>
      </c>
      <c r="G141" s="81" t="s">
        <v>39</v>
      </c>
      <c r="H141" s="81" t="s">
        <v>40</v>
      </c>
      <c r="I141" s="81" t="s">
        <v>41</v>
      </c>
      <c r="J141" s="81" t="s">
        <v>42</v>
      </c>
      <c r="K141" s="82" t="n">
        <v>1031000</v>
      </c>
      <c r="L141" s="81" t="s">
        <v>220</v>
      </c>
      <c r="M141" s="81" t="s">
        <v>44</v>
      </c>
      <c r="N141" s="82" t="s">
        <v>45</v>
      </c>
      <c r="O141" s="81" t="s">
        <v>46</v>
      </c>
    </row>
    <row r="142" customFormat="false" ht="47.25" hidden="false" customHeight="false" outlineLevel="0" collapsed="false">
      <c r="A142" s="80" t="n">
        <v>118</v>
      </c>
      <c r="B142" s="81" t="s">
        <v>35</v>
      </c>
      <c r="C142" s="81" t="s">
        <v>55</v>
      </c>
      <c r="D142" s="81" t="s">
        <v>222</v>
      </c>
      <c r="E142" s="81" t="s">
        <v>113</v>
      </c>
      <c r="F142" s="81" t="n">
        <v>796</v>
      </c>
      <c r="G142" s="81" t="s">
        <v>39</v>
      </c>
      <c r="H142" s="81" t="s">
        <v>40</v>
      </c>
      <c r="I142" s="81" t="s">
        <v>41</v>
      </c>
      <c r="J142" s="81" t="s">
        <v>42</v>
      </c>
      <c r="K142" s="82" t="n">
        <v>127045.17</v>
      </c>
      <c r="L142" s="81" t="s">
        <v>220</v>
      </c>
      <c r="M142" s="81" t="s">
        <v>44</v>
      </c>
      <c r="N142" s="82" t="s">
        <v>45</v>
      </c>
      <c r="O142" s="81" t="s">
        <v>46</v>
      </c>
    </row>
    <row r="143" customFormat="false" ht="47.25" hidden="false" customHeight="false" outlineLevel="0" collapsed="false">
      <c r="A143" s="84" t="n">
        <v>119</v>
      </c>
      <c r="B143" s="85" t="s">
        <v>35</v>
      </c>
      <c r="C143" s="85" t="s">
        <v>55</v>
      </c>
      <c r="D143" s="86" t="s">
        <v>223</v>
      </c>
      <c r="E143" s="85" t="s">
        <v>113</v>
      </c>
      <c r="F143" s="85" t="n">
        <v>796</v>
      </c>
      <c r="G143" s="85" t="s">
        <v>39</v>
      </c>
      <c r="H143" s="85" t="s">
        <v>40</v>
      </c>
      <c r="I143" s="85" t="s">
        <v>41</v>
      </c>
      <c r="J143" s="85" t="s">
        <v>42</v>
      </c>
      <c r="K143" s="87" t="n">
        <v>184628</v>
      </c>
      <c r="L143" s="85" t="s">
        <v>220</v>
      </c>
      <c r="M143" s="85" t="s">
        <v>44</v>
      </c>
      <c r="N143" s="87" t="s">
        <v>45</v>
      </c>
      <c r="O143" s="85" t="s">
        <v>46</v>
      </c>
    </row>
    <row r="144" customFormat="false" ht="47.25" hidden="false" customHeight="false" outlineLevel="0" collapsed="false">
      <c r="A144" s="80" t="n">
        <v>120</v>
      </c>
      <c r="B144" s="81" t="s">
        <v>35</v>
      </c>
      <c r="C144" s="81" t="s">
        <v>55</v>
      </c>
      <c r="D144" s="81" t="s">
        <v>224</v>
      </c>
      <c r="E144" s="81" t="s">
        <v>113</v>
      </c>
      <c r="F144" s="81" t="n">
        <v>796</v>
      </c>
      <c r="G144" s="81" t="s">
        <v>39</v>
      </c>
      <c r="H144" s="81" t="s">
        <v>40</v>
      </c>
      <c r="I144" s="81" t="s">
        <v>41</v>
      </c>
      <c r="J144" s="81" t="s">
        <v>42</v>
      </c>
      <c r="K144" s="82" t="n">
        <v>1031000</v>
      </c>
      <c r="L144" s="81" t="s">
        <v>220</v>
      </c>
      <c r="M144" s="81" t="s">
        <v>44</v>
      </c>
      <c r="N144" s="82" t="s">
        <v>45</v>
      </c>
      <c r="O144" s="81" t="s">
        <v>46</v>
      </c>
    </row>
    <row r="145" customFormat="false" ht="63" hidden="false" customHeight="false" outlineLevel="0" collapsed="false">
      <c r="A145" s="80" t="n">
        <v>121</v>
      </c>
      <c r="B145" s="81" t="s">
        <v>35</v>
      </c>
      <c r="C145" s="81" t="s">
        <v>55</v>
      </c>
      <c r="D145" s="81" t="s">
        <v>225</v>
      </c>
      <c r="E145" s="81" t="s">
        <v>113</v>
      </c>
      <c r="F145" s="81" t="n">
        <v>796</v>
      </c>
      <c r="G145" s="81" t="s">
        <v>39</v>
      </c>
      <c r="H145" s="81" t="s">
        <v>40</v>
      </c>
      <c r="I145" s="81" t="s">
        <v>41</v>
      </c>
      <c r="J145" s="81" t="s">
        <v>42</v>
      </c>
      <c r="K145" s="82" t="n">
        <v>129000</v>
      </c>
      <c r="L145" s="81" t="s">
        <v>220</v>
      </c>
      <c r="M145" s="81" t="s">
        <v>44</v>
      </c>
      <c r="N145" s="82" t="s">
        <v>45</v>
      </c>
      <c r="O145" s="81" t="s">
        <v>46</v>
      </c>
    </row>
    <row r="146" customFormat="false" ht="94.5" hidden="false" customHeight="false" outlineLevel="0" collapsed="false">
      <c r="A146" s="80" t="n">
        <v>122</v>
      </c>
      <c r="B146" s="81" t="s">
        <v>35</v>
      </c>
      <c r="C146" s="81" t="s">
        <v>55</v>
      </c>
      <c r="D146" s="81" t="s">
        <v>226</v>
      </c>
      <c r="E146" s="81" t="s">
        <v>113</v>
      </c>
      <c r="F146" s="81" t="n">
        <v>796</v>
      </c>
      <c r="G146" s="81" t="s">
        <v>39</v>
      </c>
      <c r="H146" s="81" t="s">
        <v>40</v>
      </c>
      <c r="I146" s="81" t="s">
        <v>41</v>
      </c>
      <c r="J146" s="81" t="s">
        <v>42</v>
      </c>
      <c r="K146" s="82" t="n">
        <v>184628</v>
      </c>
      <c r="L146" s="81" t="s">
        <v>220</v>
      </c>
      <c r="M146" s="81" t="s">
        <v>44</v>
      </c>
      <c r="N146" s="82" t="s">
        <v>45</v>
      </c>
      <c r="O146" s="81" t="s">
        <v>46</v>
      </c>
    </row>
    <row r="147" customFormat="false" ht="47.25" hidden="false" customHeight="false" outlineLevel="0" collapsed="false">
      <c r="A147" s="80" t="n">
        <v>123</v>
      </c>
      <c r="B147" s="81" t="s">
        <v>35</v>
      </c>
      <c r="C147" s="81" t="s">
        <v>55</v>
      </c>
      <c r="D147" s="81" t="s">
        <v>227</v>
      </c>
      <c r="E147" s="81" t="s">
        <v>113</v>
      </c>
      <c r="F147" s="81" t="n">
        <v>796</v>
      </c>
      <c r="G147" s="81" t="s">
        <v>39</v>
      </c>
      <c r="H147" s="81" t="s">
        <v>40</v>
      </c>
      <c r="I147" s="81" t="s">
        <v>41</v>
      </c>
      <c r="J147" s="81" t="s">
        <v>42</v>
      </c>
      <c r="K147" s="82" t="n">
        <v>275000.4</v>
      </c>
      <c r="L147" s="81" t="s">
        <v>228</v>
      </c>
      <c r="M147" s="81" t="s">
        <v>44</v>
      </c>
      <c r="N147" s="82" t="s">
        <v>45</v>
      </c>
      <c r="O147" s="81" t="s">
        <v>46</v>
      </c>
    </row>
    <row r="148" customFormat="false" ht="47.25" hidden="false" customHeight="false" outlineLevel="0" collapsed="false">
      <c r="A148" s="80" t="n">
        <v>124</v>
      </c>
      <c r="B148" s="81" t="s">
        <v>35</v>
      </c>
      <c r="C148" s="81" t="s">
        <v>55</v>
      </c>
      <c r="D148" s="81" t="s">
        <v>229</v>
      </c>
      <c r="E148" s="81" t="s">
        <v>113</v>
      </c>
      <c r="F148" s="81" t="n">
        <v>796</v>
      </c>
      <c r="G148" s="81" t="s">
        <v>39</v>
      </c>
      <c r="H148" s="81" t="s">
        <v>40</v>
      </c>
      <c r="I148" s="81" t="s">
        <v>41</v>
      </c>
      <c r="J148" s="81" t="s">
        <v>42</v>
      </c>
      <c r="K148" s="82" t="n">
        <v>142100</v>
      </c>
      <c r="L148" s="81" t="s">
        <v>228</v>
      </c>
      <c r="M148" s="81" t="s">
        <v>44</v>
      </c>
      <c r="N148" s="82" t="s">
        <v>45</v>
      </c>
      <c r="O148" s="81" t="s">
        <v>46</v>
      </c>
    </row>
    <row r="149" customFormat="false" ht="47.25" hidden="false" customHeight="false" outlineLevel="0" collapsed="false">
      <c r="A149" s="80" t="n">
        <v>125</v>
      </c>
      <c r="B149" s="81" t="s">
        <v>35</v>
      </c>
      <c r="C149" s="81" t="s">
        <v>55</v>
      </c>
      <c r="D149" s="81" t="s">
        <v>230</v>
      </c>
      <c r="E149" s="81" t="s">
        <v>113</v>
      </c>
      <c r="F149" s="81" t="n">
        <v>796</v>
      </c>
      <c r="G149" s="81" t="s">
        <v>39</v>
      </c>
      <c r="H149" s="81" t="s">
        <v>40</v>
      </c>
      <c r="I149" s="81" t="s">
        <v>41</v>
      </c>
      <c r="J149" s="81" t="s">
        <v>42</v>
      </c>
      <c r="K149" s="82" t="n">
        <v>95746.9</v>
      </c>
      <c r="L149" s="81" t="s">
        <v>228</v>
      </c>
      <c r="M149" s="81" t="s">
        <v>44</v>
      </c>
      <c r="N149" s="82" t="s">
        <v>45</v>
      </c>
      <c r="O149" s="81" t="s">
        <v>46</v>
      </c>
    </row>
    <row r="150" customFormat="false" ht="47.25" hidden="false" customHeight="false" outlineLevel="0" collapsed="false">
      <c r="A150" s="80" t="n">
        <v>126</v>
      </c>
      <c r="B150" s="81" t="s">
        <v>35</v>
      </c>
      <c r="C150" s="81" t="s">
        <v>55</v>
      </c>
      <c r="D150" s="81" t="s">
        <v>231</v>
      </c>
      <c r="E150" s="81" t="s">
        <v>113</v>
      </c>
      <c r="F150" s="81" t="n">
        <v>796</v>
      </c>
      <c r="G150" s="81" t="s">
        <v>39</v>
      </c>
      <c r="H150" s="81" t="s">
        <v>40</v>
      </c>
      <c r="I150" s="81" t="s">
        <v>41</v>
      </c>
      <c r="J150" s="81" t="s">
        <v>42</v>
      </c>
      <c r="K150" s="82" t="n">
        <v>1716696</v>
      </c>
      <c r="L150" s="81" t="s">
        <v>228</v>
      </c>
      <c r="M150" s="81" t="s">
        <v>44</v>
      </c>
      <c r="N150" s="82" t="s">
        <v>45</v>
      </c>
      <c r="O150" s="81" t="s">
        <v>46</v>
      </c>
    </row>
    <row r="151" customFormat="false" ht="38.25" hidden="false" customHeight="true" outlineLevel="0" collapsed="false">
      <c r="A151" s="88"/>
      <c r="B151" s="81"/>
      <c r="C151" s="81"/>
      <c r="D151" s="81"/>
      <c r="E151" s="81"/>
      <c r="F151" s="81"/>
      <c r="G151" s="81"/>
      <c r="H151" s="81"/>
      <c r="I151" s="81"/>
      <c r="J151" s="81"/>
      <c r="K151" s="82"/>
      <c r="L151" s="81"/>
      <c r="M151" s="81"/>
      <c r="N151" s="82"/>
      <c r="O151" s="81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11-23T08:19:32Z</cp:lastPrinted>
  <dcterms:modified xsi:type="dcterms:W3CDTF">2020-12-23T05:53:10Z</dcterms:modified>
  <cp:revision>0</cp:revision>
  <dc:subject/>
  <dc:title/>
</cp:coreProperties>
</file>