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22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  <si>
    <t xml:space="preserve">Выполнение работ по благоустройству в местах раскопок АО "Елабужское ПТС"</t>
  </si>
  <si>
    <t xml:space="preserve">июль</t>
  </si>
  <si>
    <t xml:space="preserve">Поставка ротора</t>
  </si>
  <si>
    <t xml:space="preserve">август</t>
  </si>
  <si>
    <t xml:space="preserve">ПоставкаТМЦ для проведения отопленияв АБК</t>
  </si>
  <si>
    <t xml:space="preserve">октябрь</t>
  </si>
  <si>
    <t xml:space="preserve">Поставка спецодежды для сварщиков на 2020г</t>
  </si>
  <si>
    <t xml:space="preserve">Медосмотр водителей на 2021 год</t>
  </si>
  <si>
    <t xml:space="preserve">ноябрь</t>
  </si>
  <si>
    <t xml:space="preserve">Оказание охранных услуг на 2021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true" showOutlineSymbols="true" defaultGridColor="true" view="normal" topLeftCell="A132" colorId="64" zoomScale="64" zoomScaleNormal="64" zoomScalePageLayoutView="100" workbookViewId="0">
      <selection pane="topLeft" activeCell="K141" activeCellId="0" sqref="K14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63" hidden="false" customHeight="false" outlineLevel="0" collapsed="false">
      <c r="A136" s="80" t="n">
        <v>112</v>
      </c>
      <c r="B136" s="81" t="s">
        <v>35</v>
      </c>
      <c r="C136" s="81" t="s">
        <v>55</v>
      </c>
      <c r="D136" s="81" t="s">
        <v>212</v>
      </c>
      <c r="E136" s="81" t="s">
        <v>113</v>
      </c>
      <c r="F136" s="81" t="n">
        <v>796</v>
      </c>
      <c r="G136" s="81" t="s">
        <v>39</v>
      </c>
      <c r="H136" s="81" t="s">
        <v>40</v>
      </c>
      <c r="I136" s="81" t="s">
        <v>41</v>
      </c>
      <c r="J136" s="81" t="s">
        <v>42</v>
      </c>
      <c r="K136" s="83" t="n">
        <v>450000</v>
      </c>
      <c r="L136" s="81" t="s">
        <v>213</v>
      </c>
      <c r="M136" s="81" t="s">
        <v>44</v>
      </c>
      <c r="N136" s="82" t="s">
        <v>45</v>
      </c>
      <c r="O136" s="81" t="s">
        <v>46</v>
      </c>
    </row>
    <row r="137" customFormat="false" ht="47.25" hidden="false" customHeight="false" outlineLevel="0" collapsed="false">
      <c r="A137" s="80" t="n">
        <v>113</v>
      </c>
      <c r="B137" s="81" t="s">
        <v>35</v>
      </c>
      <c r="C137" s="81" t="s">
        <v>55</v>
      </c>
      <c r="D137" s="81" t="s">
        <v>214</v>
      </c>
      <c r="E137" s="81" t="s">
        <v>113</v>
      </c>
      <c r="F137" s="81" t="n">
        <v>796</v>
      </c>
      <c r="G137" s="81" t="s">
        <v>39</v>
      </c>
      <c r="H137" s="81" t="s">
        <v>40</v>
      </c>
      <c r="I137" s="81" t="s">
        <v>41</v>
      </c>
      <c r="J137" s="81" t="s">
        <v>42</v>
      </c>
      <c r="K137" s="82" t="n">
        <v>189575</v>
      </c>
      <c r="L137" s="81" t="s">
        <v>215</v>
      </c>
      <c r="M137" s="81" t="s">
        <v>44</v>
      </c>
      <c r="N137" s="82" t="s">
        <v>45</v>
      </c>
      <c r="O137" s="81" t="s">
        <v>46</v>
      </c>
    </row>
    <row r="138" customFormat="false" ht="47.25" hidden="false" customHeight="false" outlineLevel="0" collapsed="false">
      <c r="A138" s="80" t="n">
        <v>114</v>
      </c>
      <c r="B138" s="81" t="s">
        <v>35</v>
      </c>
      <c r="C138" s="81" t="s">
        <v>55</v>
      </c>
      <c r="D138" s="81" t="s">
        <v>216</v>
      </c>
      <c r="E138" s="81" t="s">
        <v>113</v>
      </c>
      <c r="F138" s="81" t="n">
        <v>796</v>
      </c>
      <c r="G138" s="81" t="s">
        <v>39</v>
      </c>
      <c r="H138" s="81" t="s">
        <v>40</v>
      </c>
      <c r="I138" s="81" t="s">
        <v>41</v>
      </c>
      <c r="J138" s="81" t="s">
        <v>42</v>
      </c>
      <c r="K138" s="82" t="n">
        <v>185979</v>
      </c>
      <c r="L138" s="81" t="s">
        <v>217</v>
      </c>
      <c r="M138" s="81" t="s">
        <v>44</v>
      </c>
      <c r="N138" s="82" t="s">
        <v>45</v>
      </c>
      <c r="O138" s="81" t="s">
        <v>46</v>
      </c>
    </row>
    <row r="139" customFormat="false" ht="47.25" hidden="false" customHeight="false" outlineLevel="0" collapsed="false">
      <c r="A139" s="80" t="n">
        <v>115</v>
      </c>
      <c r="B139" s="81" t="s">
        <v>35</v>
      </c>
      <c r="C139" s="81" t="s">
        <v>55</v>
      </c>
      <c r="D139" s="81" t="s">
        <v>218</v>
      </c>
      <c r="E139" s="81" t="s">
        <v>113</v>
      </c>
      <c r="F139" s="81" t="n">
        <v>796</v>
      </c>
      <c r="G139" s="81" t="s">
        <v>39</v>
      </c>
      <c r="H139" s="81" t="s">
        <v>40</v>
      </c>
      <c r="I139" s="81" t="s">
        <v>41</v>
      </c>
      <c r="J139" s="81" t="s">
        <v>42</v>
      </c>
      <c r="K139" s="82" t="n">
        <v>130625</v>
      </c>
      <c r="L139" s="81" t="s">
        <v>217</v>
      </c>
      <c r="M139" s="81" t="s">
        <v>44</v>
      </c>
      <c r="N139" s="82" t="s">
        <v>45</v>
      </c>
      <c r="O139" s="81" t="s">
        <v>46</v>
      </c>
    </row>
    <row r="140" customFormat="false" ht="36" hidden="false" customHeight="true" outlineLevel="0" collapsed="false">
      <c r="A140" s="80" t="n">
        <v>116</v>
      </c>
      <c r="B140" s="81" t="s">
        <v>35</v>
      </c>
      <c r="C140" s="81" t="s">
        <v>55</v>
      </c>
      <c r="D140" s="81" t="s">
        <v>219</v>
      </c>
      <c r="E140" s="81" t="s">
        <v>113</v>
      </c>
      <c r="F140" s="81" t="n">
        <v>796</v>
      </c>
      <c r="G140" s="81" t="s">
        <v>39</v>
      </c>
      <c r="H140" s="81" t="s">
        <v>40</v>
      </c>
      <c r="I140" s="81" t="s">
        <v>41</v>
      </c>
      <c r="J140" s="81" t="s">
        <v>42</v>
      </c>
      <c r="K140" s="82" t="n">
        <v>294060</v>
      </c>
      <c r="L140" s="81" t="s">
        <v>220</v>
      </c>
      <c r="M140" s="81" t="s">
        <v>44</v>
      </c>
      <c r="N140" s="82" t="s">
        <v>45</v>
      </c>
      <c r="O140" s="81" t="s">
        <v>46</v>
      </c>
    </row>
    <row r="141" customFormat="false" ht="47.25" hidden="false" customHeight="true" outlineLevel="0" collapsed="false">
      <c r="A141" s="80" t="n">
        <v>117</v>
      </c>
      <c r="B141" s="81" t="s">
        <v>35</v>
      </c>
      <c r="C141" s="81" t="s">
        <v>55</v>
      </c>
      <c r="D141" s="81" t="s">
        <v>221</v>
      </c>
      <c r="E141" s="81" t="s">
        <v>113</v>
      </c>
      <c r="F141" s="81" t="n">
        <v>796</v>
      </c>
      <c r="G141" s="81" t="s">
        <v>39</v>
      </c>
      <c r="H141" s="81" t="s">
        <v>40</v>
      </c>
      <c r="I141" s="81" t="s">
        <v>41</v>
      </c>
      <c r="J141" s="81" t="s">
        <v>42</v>
      </c>
      <c r="K141" s="82" t="n">
        <v>1031000</v>
      </c>
      <c r="L141" s="81" t="s">
        <v>220</v>
      </c>
      <c r="M141" s="81" t="s">
        <v>44</v>
      </c>
      <c r="N141" s="82" t="s">
        <v>45</v>
      </c>
      <c r="O141" s="81" t="s">
        <v>46</v>
      </c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11-17T06:38:19Z</cp:lastPrinted>
  <dcterms:modified xsi:type="dcterms:W3CDTF">2020-11-17T06:38:24Z</dcterms:modified>
  <cp:revision>0</cp:revision>
  <dc:subject/>
  <dc:title/>
</cp:coreProperties>
</file>